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DAWARD" sheetId="1" state="visible" r:id="rId2"/>
  </sheets>
  <definedNames>
    <definedName function="false" hidden="false" localSheetId="0" name="_xlnm.Print_Area" vbProcedure="false">BIDAWARD!$A$1:$H$175</definedName>
    <definedName function="false" hidden="false" localSheetId="0" name="_xlnm.Print_Titles" vbProcedure="false">BIDAWAR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66">
  <si>
    <t xml:space="preserve">Teacher:</t>
  </si>
  <si>
    <t xml:space="preserve">Building:</t>
  </si>
  <si>
    <t xml:space="preserve">Department/Grade:</t>
  </si>
  <si>
    <t xml:space="preserve">Budget Code:</t>
  </si>
  <si>
    <t xml:space="preserve">Item ID</t>
  </si>
  <si>
    <t xml:space="preserve">QTY</t>
  </si>
  <si>
    <t xml:space="preserve">UOM</t>
  </si>
  <si>
    <t xml:space="preserve">Vendor Item #</t>
  </si>
  <si>
    <t xml:space="preserve">Description</t>
  </si>
  <si>
    <t xml:space="preserve">Vendor</t>
  </si>
  <si>
    <t xml:space="preserve">Unit Price</t>
  </si>
  <si>
    <t xml:space="preserve">Total</t>
  </si>
  <si>
    <t xml:space="preserve">01-01-004</t>
  </si>
  <si>
    <t xml:space="preserve">PKG</t>
  </si>
  <si>
    <t xml:space="preserve">PAC5226</t>
  </si>
  <si>
    <t xml:space="preserve">BRISTOL TAG  BOARD - 6 PLY, 24"X36", WHITE, 100/PKG</t>
  </si>
  <si>
    <t xml:space="preserve">W B MASON</t>
  </si>
  <si>
    <t xml:space="preserve">01-01-006</t>
  </si>
  <si>
    <t xml:space="preserve">PAC5214</t>
  </si>
  <si>
    <t xml:space="preserve">BRISTOL TAG BOARD, FOLDING WHITE TAG BOARD, 12"X18", 100/PKG</t>
  </si>
  <si>
    <t xml:space="preserve">01-01-007</t>
  </si>
  <si>
    <t xml:space="preserve">BRISTOL TAG BOARD - FOLDING TAG BOARD, MEDIUM WEIGHT,                  12"X 18", BLACK, 100/PKG</t>
  </si>
  <si>
    <t xml:space="preserve">CASCADE</t>
  </si>
  <si>
    <t xml:space="preserve">01-01-011D</t>
  </si>
  <si>
    <t xml:space="preserve">CHIPBOARD, 9" X12", 24/PK</t>
  </si>
  <si>
    <t xml:space="preserve">01-01-012</t>
  </si>
  <si>
    <t xml:space="preserve">EACH</t>
  </si>
  <si>
    <t xml:space="preserve">13202-2003</t>
  </si>
  <si>
    <t xml:space="preserve">FOAMBOARD, CRESCENT BLACK ON BLACK FOAMBOARD, SMOOTH BLACK PAPER SURFACE ON BOTH SIDES, BLACK THROUGH TO THE CORE, 20" X 30", 3/16" THICK, NO SUB (10 PACK)</t>
  </si>
  <si>
    <t xml:space="preserve">DICK BLICK</t>
  </si>
  <si>
    <t xml:space="preserve">01-01-013</t>
  </si>
  <si>
    <t xml:space="preserve">FOAMBOARD, 20"X30" SHEETS, WHITE PK OF 10</t>
  </si>
  <si>
    <t xml:space="preserve">School Specialty</t>
  </si>
  <si>
    <t xml:space="preserve">01-01-015</t>
  </si>
  <si>
    <t xml:space="preserve">13007-2453</t>
  </si>
  <si>
    <t xml:space="preserve">MAT BOARD, 20"X30", BLACK </t>
  </si>
  <si>
    <t xml:space="preserve">01-01-017</t>
  </si>
  <si>
    <t xml:space="preserve">13007-1143</t>
  </si>
  <si>
    <t xml:space="preserve">MAT BOARD, 20"X32", WHITE </t>
  </si>
  <si>
    <t xml:space="preserve">01-01-022</t>
  </si>
  <si>
    <t xml:space="preserve">FLAWBOARD, CRESCENT FLAWED MAT BOARD, RANDOM ASSORTMENT OF COLORS &amp; SURFACES, 11" X 14" , 100/PKG</t>
  </si>
  <si>
    <t xml:space="preserve">01-01-031</t>
  </si>
  <si>
    <t xml:space="preserve">PAC5284</t>
  </si>
  <si>
    <t xml:space="preserve">POSTER BOARD - WHITE, 12"X18", 100/PKG </t>
  </si>
  <si>
    <t xml:space="preserve">01-01-033</t>
  </si>
  <si>
    <t xml:space="preserve">POSTER BOARD - ASSORTED 12"X18", 100/PKG</t>
  </si>
  <si>
    <t xml:space="preserve">01-01-035</t>
  </si>
  <si>
    <t xml:space="preserve">RAILROAD (POSTER) BOARD - 6 PLY .024", ASST., 22"X28", COLORED ON BOTH SIDES, 25/PKG</t>
  </si>
  <si>
    <t xml:space="preserve">01-01-037</t>
  </si>
  <si>
    <t xml:space="preserve">RAILROAD (POSTER) BOARD - 6 PLY,WHITE, 22"X28", 25/PKG (BID: 10/PKG)</t>
  </si>
  <si>
    <t xml:space="preserve">01-01-051</t>
  </si>
  <si>
    <t xml:space="preserve">SHOWCARD/ILLUSTRATION BOARD- 14-PLY ILLUSTRATION BOARD, .050" THICK, COLD PRESS SURFACE, SIZE 20" X 30", 10/PKG</t>
  </si>
  <si>
    <t xml:space="preserve">01-01-055</t>
  </si>
  <si>
    <t xml:space="preserve">TAGBOARD (STANDARD)- 18" X24", ASSORTED, 100/PKG</t>
  </si>
  <si>
    <t xml:space="preserve">01-01-065</t>
  </si>
  <si>
    <t xml:space="preserve">TAGBOARD (BRIGHT HUE) - 12"X18", ASSORTED, 100/PKG</t>
  </si>
  <si>
    <t xml:space="preserve">01-01-069</t>
  </si>
  <si>
    <t xml:space="preserve">TAGBOARD (BRIGHT HUE) - 18"X24", WHITE, 100/PKG</t>
  </si>
  <si>
    <t xml:space="preserve">01-01-070</t>
  </si>
  <si>
    <t xml:space="preserve">PAC5111</t>
  </si>
  <si>
    <t xml:space="preserve">TAGBOARD (MANILLA- MEDIUM WT) - 9"X12", WHITE, 100/PKG</t>
  </si>
  <si>
    <t xml:space="preserve">01-01-070C</t>
  </si>
  <si>
    <t xml:space="preserve">PAC5211</t>
  </si>
  <si>
    <t xml:space="preserve">TAGBOARD (WHITE - MEDIUM WT.) -125#, 9"X12" , 100/PKG</t>
  </si>
  <si>
    <t xml:space="preserve">01-01-070D</t>
  </si>
  <si>
    <t xml:space="preserve">TAGBOARD (WHITE - MEDIUM WT.) -125#, 12"X18" , 100/PKG</t>
  </si>
  <si>
    <t xml:space="preserve">01-01-075</t>
  </si>
  <si>
    <t xml:space="preserve">PAC5120</t>
  </si>
  <si>
    <t xml:space="preserve">TAGBOARD (MANILLA - HEAVY WT.) - 150#, 18"X24" , 100/PKG</t>
  </si>
  <si>
    <t xml:space="preserve">01-08-004</t>
  </si>
  <si>
    <t xml:space="preserve">CANVAS PANELS, ECO, PRE-STRETCHED CANVAS 8"X10"</t>
  </si>
  <si>
    <t xml:space="preserve">01-08-004H</t>
  </si>
  <si>
    <t xml:space="preserve">07015-1005</t>
  </si>
  <si>
    <t xml:space="preserve">CANVAS PANELS- CLASSROOM PACK, 11" X 14", 24/PKG</t>
  </si>
  <si>
    <t xml:space="preserve">01-08-005</t>
  </si>
  <si>
    <t xml:space="preserve">RL</t>
  </si>
  <si>
    <t xml:space="preserve">07309-1363</t>
  </si>
  <si>
    <t xml:space="preserve">PREMIUM GRADE CANVAS BY THE ROLL, 63" W, PRIMED, BLICK # 07309-1363, 3YD ROLL, NO SUB </t>
  </si>
  <si>
    <t xml:space="preserve">01-09-009</t>
  </si>
  <si>
    <t xml:space="preserve">CELLOPHANE ROLLS, 20 " X 150", CLEAR </t>
  </si>
  <si>
    <t xml:space="preserve">01-10-002</t>
  </si>
  <si>
    <t xml:space="preserve">10703-1021</t>
  </si>
  <si>
    <t xml:space="preserve">STRATHMORE CHARCOAL PAPER, 19" X 25", ASST COLORS PACK OF 25</t>
  </si>
  <si>
    <t xml:space="preserve">01-13-005</t>
  </si>
  <si>
    <t xml:space="preserve">BOX</t>
  </si>
  <si>
    <t xml:space="preserve">AVE5389</t>
  </si>
  <si>
    <t xml:space="preserve">POST CARDS- AVERY #5389, 4" X 6" POST CARDS ON 8 1/2" X 11" SHEETS, 100/BOX </t>
  </si>
  <si>
    <t xml:space="preserve">01-13-035</t>
  </si>
  <si>
    <t xml:space="preserve">S450423</t>
  </si>
  <si>
    <t xml:space="preserve">EPSON PREMIUM LUSTER PHOTO INKJET PAPER 24' X 100' /ROLL, MFG#S042081, NO SUB</t>
  </si>
  <si>
    <t xml:space="preserve">METCO SUPPLY</t>
  </si>
  <si>
    <t xml:space="preserve">01-15-000</t>
  </si>
  <si>
    <t xml:space="preserve">PAC102993</t>
  </si>
  <si>
    <t xml:space="preserve">TRU-RAY CONSTRUCTION PAPER, 9"X12", 76#,  HIGH SULPHITE FADELESS,  HOLIDAY RED, 50/PKG, NO SUB</t>
  </si>
  <si>
    <t xml:space="preserve">01-15-000A</t>
  </si>
  <si>
    <t xml:space="preserve">PAC9904</t>
  </si>
  <si>
    <t xml:space="preserve">HEAVYWEIGHT CONSTRUCTION PAPER, 9"X12", HOLIDAY RED, 100/PKG (64# - 72#)</t>
  </si>
  <si>
    <t xml:space="preserve">01-15-001A</t>
  </si>
  <si>
    <t xml:space="preserve">PAC6104</t>
  </si>
  <si>
    <t xml:space="preserve">HEAVYWEIGHT CONSTRUCTION PAPER, 9"X12", RED, 100/PKG (64# - 72#)</t>
  </si>
  <si>
    <t xml:space="preserve">01-15-003</t>
  </si>
  <si>
    <t xml:space="preserve">PAC103004</t>
  </si>
  <si>
    <t xml:space="preserve">TRU-RAY CONSTRUCTION PAPER, 9"X12", 76#, HIGH SULPHITE FADELESS, YELLOW, 50/PKG, NO SUB</t>
  </si>
  <si>
    <t xml:space="preserve">01-15-003A</t>
  </si>
  <si>
    <t xml:space="preserve">PAC8404</t>
  </si>
  <si>
    <t xml:space="preserve">HEAVYWEIGHT CONSTRUCTION PAPER, 9"X12", YELLOW, 100/PKG (64# - 72#)</t>
  </si>
  <si>
    <t xml:space="preserve">01-15-004</t>
  </si>
  <si>
    <t xml:space="preserve">PAC103002</t>
  </si>
  <si>
    <t xml:space="preserve">TRU-RAY CONSTRUCTION PAPER, 9"X12" 76#,  HIGH SULPHITE FADELESS,  ORANGE, 50/PKG, NO SUB</t>
  </si>
  <si>
    <t xml:space="preserve">01-15-004A</t>
  </si>
  <si>
    <t xml:space="preserve">PAC6604</t>
  </si>
  <si>
    <t xml:space="preserve">HEAVYWEIGHT CONSTRUCTION PAPER, 9"X12", ORANGE, 100/PKG (64# - 72#)</t>
  </si>
  <si>
    <t xml:space="preserve">01-15-005</t>
  </si>
  <si>
    <t xml:space="preserve">PAC103006</t>
  </si>
  <si>
    <t xml:space="preserve">TRU-RAY CONSTRUCTION PAPER, 9"X12", 76#,  HIGH SULPHITE FADELESS,  FESTIVE/EMERALD GREEN, 50/PKG, NO SUB</t>
  </si>
  <si>
    <t xml:space="preserve">01-15-005A</t>
  </si>
  <si>
    <t xml:space="preserve">HEAVYWEIGHT CONSTRUCTION PAPER, 9"X12", Modern Bright Green, 100/PKG (64# - 72#)</t>
  </si>
  <si>
    <t xml:space="preserve">01-15-005B</t>
  </si>
  <si>
    <t xml:space="preserve">PAC102960</t>
  </si>
  <si>
    <t xml:space="preserve">TRU-RAY CONSTRUCTION PAPER, 9"X12", 76#,  HIGH SULPHITE FADELESS,  Holiday Green, 50/PKG, NO SUB</t>
  </si>
  <si>
    <t xml:space="preserve">01-15-005C</t>
  </si>
  <si>
    <t xml:space="preserve">PAC8004</t>
  </si>
  <si>
    <t xml:space="preserve">HEAVYWEIGHT CONSTRUCTION PAPER, 9"X12", HOLIDAY GREEN, 100/PKG (64# - 72#)</t>
  </si>
  <si>
    <t xml:space="preserve">01-15-008</t>
  </si>
  <si>
    <t xml:space="preserve">PAC103022</t>
  </si>
  <si>
    <t xml:space="preserve">TRU-RAY CONSTRUCTION PAPER, 9"X12", 76#, HIGH SULPHITE FADELESS, BLUE,50/PKG, NO SUB</t>
  </si>
  <si>
    <t xml:space="preserve">01-15-008A</t>
  </si>
  <si>
    <t xml:space="preserve">PAC7404</t>
  </si>
  <si>
    <t xml:space="preserve">HEAVYWEIGHT CONSTRUCTION PAPER, 9"X12", BLUE, 100/PKG (64# - 72#)</t>
  </si>
  <si>
    <t xml:space="preserve">01-15-009</t>
  </si>
  <si>
    <t xml:space="preserve">PAC103016</t>
  </si>
  <si>
    <t xml:space="preserve">TRU-RAY CONSTRUCTION PAPER, 9"X12", 76#, HIGH SULPHITE FADELESS, SKY BLUE, 50/PKG, NO SUB</t>
  </si>
  <si>
    <t xml:space="preserve">01-15-009A</t>
  </si>
  <si>
    <t xml:space="preserve">PAC7604</t>
  </si>
  <si>
    <t xml:space="preserve">HEAVYWEIGHT CONSTRUCTION PAPER, 9"X12", SKY BLUE, 100/PKG (64# - 72#)</t>
  </si>
  <si>
    <t xml:space="preserve">01-15-010</t>
  </si>
  <si>
    <t xml:space="preserve">PAC103017</t>
  </si>
  <si>
    <t xml:space="preserve">TRU-RAY CONSTRUCTION PAPER, 9"X12", 76#,  HIGH SULPHITE FADELESS, ROYAL BLUE, 50/PKG, NO SUB</t>
  </si>
  <si>
    <t xml:space="preserve">01-15-010C</t>
  </si>
  <si>
    <t xml:space="preserve">HEAVYWEIGHT CONSTRUCTION PAPER, 9"X12", ROYAL BLUE, 100/PKG (64# - 72#)</t>
  </si>
  <si>
    <t xml:space="preserve">01-15-011</t>
  </si>
  <si>
    <t xml:space="preserve">PAC103025</t>
  </si>
  <si>
    <t xml:space="preserve">TRU-RAY CONSTRUCTION PAPER, 9"X12", 76#,  HIGH SULPHITE FADELESS, WARM BROWN, 50/PKG, NO SUB</t>
  </si>
  <si>
    <t xml:space="preserve">01-15-011A</t>
  </si>
  <si>
    <t xml:space="preserve">HEAVYWEIGHT CONSTRUCTION PAPER, 9"X12",  MODERN LIGHT BROWN, 100/PKG (64# - 72#)</t>
  </si>
  <si>
    <t xml:space="preserve">01-15-012</t>
  </si>
  <si>
    <t xml:space="preserve">PAC103024</t>
  </si>
  <si>
    <t xml:space="preserve">TRU-RAY CONSTRUCTION PAPER, 9 X 12, 76#, HIGH SULPHITE FADELESS, DARK BROWN, 50/PKG, NO SUB </t>
  </si>
  <si>
    <t xml:space="preserve">01-15-012A</t>
  </si>
  <si>
    <t xml:space="preserve">PAC6804</t>
  </si>
  <si>
    <t xml:space="preserve">HEAVYWEIGHT CONSTRUCTION PAPER, 9"X12",  DARK BROWN, 100/PKG (64# - 72#)</t>
  </si>
  <si>
    <t xml:space="preserve">01-15-014</t>
  </si>
  <si>
    <t xml:space="preserve">PAC103009</t>
  </si>
  <si>
    <t xml:space="preserve">TRU-RAY CONSTRUCTION PAPER, 9"X12", 76#,  HIGH SULPHITE FADELESS, VIOLET, 50/PKG, NO SUB</t>
  </si>
  <si>
    <t xml:space="preserve">01-15-014A</t>
  </si>
  <si>
    <t xml:space="preserve">PAC7204</t>
  </si>
  <si>
    <t xml:space="preserve">HEAVYWEIGHT CONSTRUCTION PAPER, 9"X12", VIOLET, 100/PKG (64# - 72#)</t>
  </si>
  <si>
    <t xml:space="preserve">01-15-016</t>
  </si>
  <si>
    <t xml:space="preserve">PAC103012</t>
  </si>
  <si>
    <t xml:space="preserve">TRU-RAY CONSTRUCTION PAPER, 9"X12", 76#,  HIGH SULPHITE FADELESS, PINK, 50/PKG, NO SUB</t>
  </si>
  <si>
    <t xml:space="preserve">01-15-016A</t>
  </si>
  <si>
    <t xml:space="preserve">PAC7004</t>
  </si>
  <si>
    <t xml:space="preserve">HEAVYWEIGHT CONSTRUCTION PAPER, 9"X12", PINK, 100/PKG  (64# - 72#)</t>
  </si>
  <si>
    <t xml:space="preserve">01-15-017</t>
  </si>
  <si>
    <t xml:space="preserve">PAC103028</t>
  </si>
  <si>
    <t xml:space="preserve">TRU-RAY CONSTRUCTION PAPER, 9"X12", 76#,  HIGH SULPHITE FADELESS, SLATE GRAY, 50/PKG, NO SUB</t>
  </si>
  <si>
    <t xml:space="preserve">01-15-017A</t>
  </si>
  <si>
    <t xml:space="preserve">TRU-RAY CONSTRUCTION PAPER, 9"X12", 76#,  HIGH SULPHITE FADELESS, SLATEWHITE, 50/PKG, NO SUB</t>
  </si>
  <si>
    <t xml:space="preserve">01-15-018</t>
  </si>
  <si>
    <t xml:space="preserve">PAC103026</t>
  </si>
  <si>
    <t xml:space="preserve">TRU-RAY CONSTRUCTION PAPER, 9"X12", 76#,  HIGH SULPHITE FADELESS, WHITE, 50/PKG, NO SUB</t>
  </si>
  <si>
    <t xml:space="preserve">01-15-018A</t>
  </si>
  <si>
    <t xml:space="preserve">PAC9204</t>
  </si>
  <si>
    <t xml:space="preserve">HEAVYWEIGHT CONSTRUCTION PAPER, 9"X12", WHITE, 100/PKG (64# - 72#)</t>
  </si>
  <si>
    <t xml:space="preserve">01-15-019</t>
  </si>
  <si>
    <t xml:space="preserve">PAC103029</t>
  </si>
  <si>
    <t xml:space="preserve">TRU-RAY CONSTRUCTION PAPER, 9"X12", 76#,  HIGH SULPHITE FADELESS, BLACK, 50/PKG, NO SUB</t>
  </si>
  <si>
    <t xml:space="preserve">01-15-019A</t>
  </si>
  <si>
    <t xml:space="preserve">PAC6304</t>
  </si>
  <si>
    <t xml:space="preserve">HEAVYWEIGHT CONSTRUCTION PAPER, 9"X12",  BLACK, 100/PKG (64# - 72#)</t>
  </si>
  <si>
    <t xml:space="preserve">01-15-020</t>
  </si>
  <si>
    <t xml:space="preserve">PAC103000</t>
  </si>
  <si>
    <t xml:space="preserve">TRU-RAY CONSTRUCTION PAPER, 9"X12", 76#,  HIGH SULPHITE FADELESS, MAGENTA, 50/PKG, NO SUB</t>
  </si>
  <si>
    <t xml:space="preserve">01-15-021</t>
  </si>
  <si>
    <t xml:space="preserve">PAC103031</t>
  </si>
  <si>
    <t xml:space="preserve">TRU-RAY CONSTRUCTION PAPER, 9"X12", 76#,  HIGH SULPHITE FADELESS, ASSORTED, 50/PKG, NO SUB</t>
  </si>
  <si>
    <t xml:space="preserve">01-15-021A</t>
  </si>
  <si>
    <t xml:space="preserve">PAC6504</t>
  </si>
  <si>
    <t xml:space="preserve">HEAVYWEIGHT CONSTRUCTION PAPER, 9"X12", ASSORTED, 100/PKG (64# - 72#)</t>
  </si>
  <si>
    <t xml:space="preserve">01-15-021B</t>
  </si>
  <si>
    <t xml:space="preserve">CRAYOLA CONSTRUCTION PAPER, 9" X 12" ASSORTED COLORS, 240/PKG NO SUB </t>
  </si>
  <si>
    <t xml:space="preserve">01-15-022</t>
  </si>
  <si>
    <t xml:space="preserve">PAC103007</t>
  </si>
  <si>
    <t xml:space="preserve">TRU-RAY CONSTRUCTION PAPER, 9"X12", 76#,  HIGH SULPHITE FADELESS, TURQUOISE,  50/PKG, NO SUB</t>
  </si>
  <si>
    <t xml:space="preserve">01-15-022A</t>
  </si>
  <si>
    <t xml:space="preserve">HEAVYWEIGHT CONSTRUCTION PAPER, 9"X12", TURQUOISE, 100/PKG (64# - 72#)</t>
  </si>
  <si>
    <t xml:space="preserve">01-15-023</t>
  </si>
  <si>
    <t xml:space="preserve">TRU-RAY CONSTRUCTION PAPER, 9"X12", 76#,  HIGH SULPHITE FADELESS, PEACH/SALMON,  50/PKG, NO SUB</t>
  </si>
  <si>
    <t xml:space="preserve">01-16-000</t>
  </si>
  <si>
    <t xml:space="preserve">PAC102994</t>
  </si>
  <si>
    <t xml:space="preserve">TRU-RAY CONSTRUCTION PAPER, 12"X18", 76#,  HIGH SULPHITE FADELESS, HOLIDAY RED, 50/PKG, NO SUB</t>
  </si>
  <si>
    <t xml:space="preserve">01-16-000A</t>
  </si>
  <si>
    <t xml:space="preserve">PAC9908</t>
  </si>
  <si>
    <t xml:space="preserve">HEAVYWEIGHT CONSTRUCTION PAPER, 12"X18", HOLIDAY/FESTIVE RED, 100/PKG (64# - 72#)</t>
  </si>
  <si>
    <t xml:space="preserve">01-16-001</t>
  </si>
  <si>
    <t xml:space="preserve">TRU-RAY CONSTRUCTION PAPER, 12"X18", 76#,  HIGH SULPHITE FADELESS, RED, 50/PKG, NO SUB</t>
  </si>
  <si>
    <t xml:space="preserve">01-16-001A</t>
  </si>
  <si>
    <t xml:space="preserve">PAC6108</t>
  </si>
  <si>
    <t xml:space="preserve">HEAVYWEIGHT CONSTRUCTION PAPER, 12"X18", RED, 50/PKG (64# - 72#)</t>
  </si>
  <si>
    <t xml:space="preserve">01-16-003</t>
  </si>
  <si>
    <t xml:space="preserve">TRU-RAY CONSTRUCTION PAPER, 12"X18", 76#, HIGH SULPHITE FADELESS, PEACH/SALMON, 50/PKG, NO SUB</t>
  </si>
  <si>
    <t xml:space="preserve">01-16-004</t>
  </si>
  <si>
    <t xml:space="preserve">PAC103044</t>
  </si>
  <si>
    <t xml:space="preserve">TRU-RAY CONSTRUCTION PAPER, 12"X18", 76#, HIGH SULPHITE FADELESS, PINK, 50/PKG, NO SUB</t>
  </si>
  <si>
    <t xml:space="preserve">01-16-004A</t>
  </si>
  <si>
    <t xml:space="preserve">PAC7008</t>
  </si>
  <si>
    <t xml:space="preserve">HEAVYWEIGHT CONSTRUCTION PAPER, 12"X18", PINK, 50/PKG (64# - 72#)</t>
  </si>
  <si>
    <t xml:space="preserve">01-16-004B</t>
  </si>
  <si>
    <t xml:space="preserve">PAC103045</t>
  </si>
  <si>
    <t xml:space="preserve">TRU-RAY CONSTRUCTION PAPER, 12"X18", 76#, HIGH SULPHITE FADELESS, SHOCKING PINK, 50/PKG, NO SUB</t>
  </si>
  <si>
    <t xml:space="preserve">01-16-005A</t>
  </si>
  <si>
    <t xml:space="preserve">PAC103403</t>
  </si>
  <si>
    <t xml:space="preserve">TRU0RAY CONSTRUCTION PAPER, 12" X18" 76#, HIGH SULPHITE FADELESS, LIVELY LEMON, 50/PKG, NO SUB </t>
  </si>
  <si>
    <t xml:space="preserve">01-16-006</t>
  </si>
  <si>
    <t xml:space="preserve">PAC103036</t>
  </si>
  <si>
    <t xml:space="preserve">TRU-RAY CONSTRUCTION PAPER, 12"X18", 76#, HIGH SULPHITE FADELESS, YELLOW, 50/PKG, NO SUB</t>
  </si>
  <si>
    <t xml:space="preserve">01-16-006A</t>
  </si>
  <si>
    <t xml:space="preserve">PAC8408</t>
  </si>
  <si>
    <t xml:space="preserve">HEAVYWEIGHT CONSTRUCTION PAPER, 12"X18", YELLOW, 50/PKG (64# - 72#)</t>
  </si>
  <si>
    <t xml:space="preserve">01-16-008</t>
  </si>
  <si>
    <t xml:space="preserve">TRU-RAY CONSTRUCTION PAPER, 12" X 18", 76#, HIGH SULPHITE FADELESS, ELECTRIC ORANGE, 5O/PKG, NO SUB </t>
  </si>
  <si>
    <t xml:space="preserve">01-16-009</t>
  </si>
  <si>
    <t xml:space="preserve">PAC103034</t>
  </si>
  <si>
    <t xml:space="preserve">TRU-RAY CONSTRUCTION PAPER, 12"X18", 76# , HIGH SULPHITE FADELESS, ORANGE, 50/PKG, NO SUB</t>
  </si>
  <si>
    <t xml:space="preserve">01-16-009A</t>
  </si>
  <si>
    <t xml:space="preserve">PAC6608</t>
  </si>
  <si>
    <t xml:space="preserve">HEAVYWEIGHT CONSTRUCTION PAPER, 12"X18", ORANGE, 50/PKG (64# - 72#)</t>
  </si>
  <si>
    <t xml:space="preserve">01-16-010</t>
  </si>
  <si>
    <t xml:space="preserve">PAC103038</t>
  </si>
  <si>
    <t xml:space="preserve">TRU-RAY CONSTRUCTION PAPER, 12"X18", 76#,  HIGH SULPHITE FADELESS, FESTIVE/EMERALD GREEN, 50/PKG, NO SUB</t>
  </si>
  <si>
    <t xml:space="preserve">01-16-010A</t>
  </si>
  <si>
    <t xml:space="preserve">HEAVYWEIGHT CONSTRUCTION PAPER, 12"X18", Modern Bright Green, 100/PKG (64# - 72#)</t>
  </si>
  <si>
    <t xml:space="preserve">01-16-010B</t>
  </si>
  <si>
    <t xml:space="preserve">PAC102961</t>
  </si>
  <si>
    <t xml:space="preserve">TRU-RAY CONSTRUCTION PAPER, 12"X18", 76#,  HIGH SULPHITE FADELESS, HOLIDAY GREEN, 50/PKG, NO SUB</t>
  </si>
  <si>
    <t xml:space="preserve">01-16-010C</t>
  </si>
  <si>
    <t xml:space="preserve">PAC8008</t>
  </si>
  <si>
    <t xml:space="preserve">HEAVYWEIGHT CONSTRUCTION PAPER, 12"X18", HOLIDAY GREEN, 100/PKG (64# - 72#)</t>
  </si>
  <si>
    <t xml:space="preserve">01-16-012B</t>
  </si>
  <si>
    <t xml:space="preserve">PAC103425</t>
  </si>
  <si>
    <t xml:space="preserve">TRU-RAY CONSTRUCTION PAPER, 12" X 18" , 76#, HIGH SULPHITE FADELESS, BRILLIANT LIME, 50/PKG, NO SUB </t>
  </si>
  <si>
    <t xml:space="preserve">01-16-013</t>
  </si>
  <si>
    <t xml:space="preserve">PAC103039</t>
  </si>
  <si>
    <t xml:space="preserve">TRU-RAY CONSTRUCTION PAPER, 12"X18", 76#, HIGH SULPHITE FADELESS, TURQUOISE, 50/PKG, NO SUB</t>
  </si>
  <si>
    <t xml:space="preserve">01-16-013A</t>
  </si>
  <si>
    <t xml:space="preserve">HEAVYWEIGHT CONSTRUCTION PAPER, 12"X18", TURQUOISE, 50/PKG  (64# - 72#)</t>
  </si>
  <si>
    <t xml:space="preserve">01-16-014</t>
  </si>
  <si>
    <t xml:space="preserve">PAC103054</t>
  </si>
  <si>
    <t xml:space="preserve">TRU-RAY CONSTRUCTION PAPER, 12"X18", 76#, HIGH SULPHITE FADELESS, BLUE, 50/PKG, NO SUB</t>
  </si>
  <si>
    <t xml:space="preserve">01-16-014A</t>
  </si>
  <si>
    <t xml:space="preserve">PAC7408</t>
  </si>
  <si>
    <t xml:space="preserve">HEAVYWEIGHT CONSTRUCTION PAPER, 12"X18", BLUE, 50/PKG (64# - 72#)</t>
  </si>
  <si>
    <t xml:space="preserve">01-16-015</t>
  </si>
  <si>
    <t xml:space="preserve">PAC103048</t>
  </si>
  <si>
    <t xml:space="preserve">TRU-RAY CONSTRUCTION PAPER, 12"X18" 76#, HIGH SULPHITE FADELESS, SKY BLUE, 50/PKG, NO SUB</t>
  </si>
  <si>
    <t xml:space="preserve">01-16-0165</t>
  </si>
  <si>
    <t xml:space="preserve">PAC103049</t>
  </si>
  <si>
    <t xml:space="preserve">TRU-RAY CONSTRUCTION PAPER, 12"X18", 76#, HIGH SULPHITE FADELESS, ROYAL BLUE,50/PKG, NO SUB</t>
  </si>
  <si>
    <t xml:space="preserve">01-16-017</t>
  </si>
  <si>
    <t xml:space="preserve">PAC103041</t>
  </si>
  <si>
    <t xml:space="preserve">TRU-RAY CONSTRUCTION PAPER, 12"X18", 76#, HIGH SULPHITE FADELESS, VIOLET, 50/PKG, NO SUB</t>
  </si>
  <si>
    <t xml:space="preserve">01-16-017A</t>
  </si>
  <si>
    <t xml:space="preserve">PAC7208</t>
  </si>
  <si>
    <t xml:space="preserve">HEAVYWEIGHT CONSTRUCTION PAPER, 12"X18", VIOLET, 100/PKG (64# - 72#)</t>
  </si>
  <si>
    <t xml:space="preserve">01-16-019</t>
  </si>
  <si>
    <t xml:space="preserve">PAC103032</t>
  </si>
  <si>
    <t xml:space="preserve">TRU-RAY CONSTRUCTION PAPER, 12"X18", 76#, HIGH SULPHITE FADELESS, MAGENTA, 50/PKG, NO SUB</t>
  </si>
  <si>
    <t xml:space="preserve">01-16-020A</t>
  </si>
  <si>
    <t xml:space="preserve">HEAVYWEIGHT CONSTRUCTION PAPER, 12"X18", LIGHT BROWN, 100/PKG (56# - 72#)</t>
  </si>
  <si>
    <t xml:space="preserve">01-16-021A</t>
  </si>
  <si>
    <t xml:space="preserve">PAC6708</t>
  </si>
  <si>
    <t xml:space="preserve">HEAVYWEIGHT CONSTRUCTION PAPER, 12"X18", BROWN, 50/PKG (64# - 72#)</t>
  </si>
  <si>
    <t xml:space="preserve">01-16-022</t>
  </si>
  <si>
    <t xml:space="preserve">PAC103056</t>
  </si>
  <si>
    <t xml:space="preserve">TRU-RAY CONSTRUCTION PAPER, 12"X18", 76#, HIGH SULPHITE FADELESS, DARK BROWN,50/PKG, NO SUB</t>
  </si>
  <si>
    <t xml:space="preserve">01-16-022A</t>
  </si>
  <si>
    <t xml:space="preserve">PAC6808</t>
  </si>
  <si>
    <t xml:space="preserve">HEAVYWEIGHT CONSTRUCTION PAPER, 12"X18", DARK BROWN, 50/PKG (64# - 72#)</t>
  </si>
  <si>
    <t xml:space="preserve">01-16-023</t>
  </si>
  <si>
    <t xml:space="preserve">PAC103057</t>
  </si>
  <si>
    <t xml:space="preserve">TRU-RAY CONSTRUCTION PAPER, 12"X18", 76#, HIGH SULPHITE FADELESS, WARM BROWN, 50/PKG, NO SUB</t>
  </si>
  <si>
    <t xml:space="preserve">01-16-026</t>
  </si>
  <si>
    <t xml:space="preserve">PAC103060</t>
  </si>
  <si>
    <t xml:space="preserve">TRU-RAY CONSTRUCTION PAPER, 12"X18", 76#, HIGH SULPHITE FADELESS SLATE GRAY 50/PKG</t>
  </si>
  <si>
    <t xml:space="preserve">01-16-026A</t>
  </si>
  <si>
    <t xml:space="preserve">HEAVYWEIGHT CONSTRUCTION PAPER, 12"X18", SLATE GRAY, 100/PKG(64#-72#) </t>
  </si>
  <si>
    <t xml:space="preserve">01-16-027</t>
  </si>
  <si>
    <t xml:space="preserve">PAC103058</t>
  </si>
  <si>
    <t xml:space="preserve">TRU-RAY CONSTRUCTION PAPER, 12"X18", 76#, HIGH SULPHITE FADELESS, WHITE,  50/PKG, NO SUB</t>
  </si>
  <si>
    <t xml:space="preserve">01-16-027A</t>
  </si>
  <si>
    <t xml:space="preserve">PAC8708</t>
  </si>
  <si>
    <t xml:space="preserve">HEAVYWEIGHT CONSTRUCTION PAPER, 12"X18", WHITE,  50/PKG (64# - 72#)</t>
  </si>
  <si>
    <t xml:space="preserve">01-16-028</t>
  </si>
  <si>
    <t xml:space="preserve">PAC103061</t>
  </si>
  <si>
    <t xml:space="preserve">TRU-RAY CONSTRUCTION PAPER, 12"X18", 76#, HIGH SULPHITE FADELESS, BLACK, 50/PKG, NO SUB</t>
  </si>
  <si>
    <t xml:space="preserve">01-16-028A</t>
  </si>
  <si>
    <t xml:space="preserve">PAC6308</t>
  </si>
  <si>
    <t xml:space="preserve">HEAVYWEIGHT CONSTRUCTION PAPER, 12"X18", BLACK, 50/PKG (64# - 72#)</t>
  </si>
  <si>
    <t xml:space="preserve">01-16-031</t>
  </si>
  <si>
    <t xml:space="preserve">PAC103063</t>
  </si>
  <si>
    <t xml:space="preserve">TRU-RAY CONSTRUCTION PAPER, 12"X18", 76#, HIGH SULPHITE FADELESS, ASSORTED, 50/PKG, NO SUB</t>
  </si>
  <si>
    <t xml:space="preserve">01-16-031A</t>
  </si>
  <si>
    <t xml:space="preserve">PAC6508</t>
  </si>
  <si>
    <t xml:space="preserve">HEAVYWEIGHT CONSTRUCTION PAPER, 12"X18", ASSORTED, 50/PKG (64# - 72#)</t>
  </si>
  <si>
    <t xml:space="preserve">01-17-008</t>
  </si>
  <si>
    <t xml:space="preserve">TRU-RAY CONSTRUCTION PAPER, 18"X24", 76#, HIGH SULPHITE FADELESS, SKY BLUE, 50/PKG, NO SUB</t>
  </si>
  <si>
    <t xml:space="preserve">01-17-012</t>
  </si>
  <si>
    <t xml:space="preserve">PAC103090</t>
  </si>
  <si>
    <t xml:space="preserve">TRU-RAY CONSTRUCTION PAPER, 18"X24", 76#, HIGH SULPHITE FADELESS, WHITE, 50/PKG, NO SUB</t>
  </si>
  <si>
    <t xml:space="preserve">01-17-013</t>
  </si>
  <si>
    <t xml:space="preserve">PAC103093</t>
  </si>
  <si>
    <t xml:space="preserve">TRU-RAY CONSTRUCTION PAPER, 18"X24", 76#, HIGH SULPHITE FADELESS, BLACK, 50/PKG, NO SUB</t>
  </si>
  <si>
    <t xml:space="preserve">01-17-013A</t>
  </si>
  <si>
    <t xml:space="preserve">HEAVYWEIGHT CONSTRUCTION PAPER, 18"X24", BLACK, 100/PKG, (56#-72#)NO SUB</t>
  </si>
  <si>
    <t xml:space="preserve">01-17-016A</t>
  </si>
  <si>
    <t xml:space="preserve">HEAVYWEIGHT CONSTRUCTION PAPER, 18"X24", ASSORTED, 100/PKG (64# - 72#)</t>
  </si>
  <si>
    <t xml:space="preserve">01-18-024</t>
  </si>
  <si>
    <t xml:space="preserve">HEAVYWEIGHT CONSTRUCTION PAPER, 24"X36", ASSORTED, 100/PKG (64# - 72#)</t>
  </si>
  <si>
    <t xml:space="preserve">01-18-025</t>
  </si>
  <si>
    <t xml:space="preserve">PAC1031225</t>
  </si>
  <si>
    <t xml:space="preserve">TRU-RAY CONSTRUCTION PAPER, 24"X36", 76#, HIGH SULPHITE FADELESS, WHITE, 50/PKG, NO SUB </t>
  </si>
  <si>
    <t xml:space="preserve">01-18-027</t>
  </si>
  <si>
    <t xml:space="preserve">PAC1031275</t>
  </si>
  <si>
    <t xml:space="preserve">TRU-RAY CONSTRUCTION PAPER, 24"X36", 76#, HIGH SULPHITE FADELESS, ASSORTED, 50/PKG, NO SUB </t>
  </si>
  <si>
    <t xml:space="preserve">01-22-001</t>
  </si>
  <si>
    <t xml:space="preserve">DOILIES - 4"',  WHITE, ROUND, 100/PKG</t>
  </si>
  <si>
    <t xml:space="preserve">01-22-002</t>
  </si>
  <si>
    <t xml:space="preserve">DOILIES - 6"',  WHITE, ROUND, 100/PKG</t>
  </si>
  <si>
    <t xml:space="preserve">01-22-003</t>
  </si>
  <si>
    <t xml:space="preserve">DOILIES- 10", WHITE, ROUND, 100/PKG </t>
  </si>
  <si>
    <t xml:space="preserve">01-23-001</t>
  </si>
  <si>
    <t xml:space="preserve">REAM</t>
  </si>
  <si>
    <t xml:space="preserve">DRAWING PAPER - COLONIAL WHITE 70#, 9"X12"</t>
  </si>
  <si>
    <t xml:space="preserve">01-23-002</t>
  </si>
  <si>
    <t xml:space="preserve">DRAWING PAPER - COLONIAL WHITE 70#, 12"X18"</t>
  </si>
  <si>
    <t xml:space="preserve">01-24-001</t>
  </si>
  <si>
    <t xml:space="preserve">10209-1033</t>
  </si>
  <si>
    <t xml:space="preserve">DRAWING PAPER  - WHITE SULPHITE, 9"X12", 80#, DICK BLICK #10209-1033 ONLY</t>
  </si>
  <si>
    <t xml:space="preserve">01-24-002</t>
  </si>
  <si>
    <t xml:space="preserve">10209-1078</t>
  </si>
  <si>
    <t xml:space="preserve">DRAWING PAPER -  WHITE SULPHITE, 12"X18", 80#, DICK BLICK #10209-1078 ONLY</t>
  </si>
  <si>
    <t xml:space="preserve">01-24-002A</t>
  </si>
  <si>
    <t xml:space="preserve">PAC4812</t>
  </si>
  <si>
    <t xml:space="preserve">DRAWING PAPER -  WHITE SULPHITE, 12"X18", 80#</t>
  </si>
  <si>
    <t xml:space="preserve">01-24-003</t>
  </si>
  <si>
    <t xml:space="preserve">10209-1039</t>
  </si>
  <si>
    <t xml:space="preserve">DRAWING PAPER - WHITE 18"X24", 80#, DICK BLICK #10209-1039 ONLY</t>
  </si>
  <si>
    <t xml:space="preserve">01-24-004</t>
  </si>
  <si>
    <t xml:space="preserve">PAC104084</t>
  </si>
  <si>
    <t xml:space="preserve">DRAWING PAPER - WHITE SULPHITE, 18"X24", 90#</t>
  </si>
  <si>
    <t xml:space="preserve">01-24-007</t>
  </si>
  <si>
    <t xml:space="preserve">10206-1119-50</t>
  </si>
  <si>
    <t xml:space="preserve">STRATHMORE 400 SERIES DRAWING PAPER 100#, 19" X 24", 50/PK, NO SUB </t>
  </si>
  <si>
    <t xml:space="preserve">01-25-001</t>
  </si>
  <si>
    <t xml:space="preserve">PAC4209</t>
  </si>
  <si>
    <t xml:space="preserve">MANILA DRAWING PAPER, 60-64#,  9"X12"</t>
  </si>
  <si>
    <t xml:space="preserve">01-25-002</t>
  </si>
  <si>
    <t xml:space="preserve">PAC4212</t>
  </si>
  <si>
    <t xml:space="preserve">MANILA DRAWING PAPER, 60-64#,  12"X 18"</t>
  </si>
  <si>
    <t xml:space="preserve">01-29-001</t>
  </si>
  <si>
    <t xml:space="preserve">10314-1053</t>
  </si>
  <si>
    <t xml:space="preserve">SKETCH BOOKS- BLICK STUDIO DRAWING PAD #10314-1053, SPIRAL ON SHORT SIDE, 9" X 12", WHIT, 80#, 70 SHEETS/PD, NO SUB </t>
  </si>
  <si>
    <t xml:space="preserve">01-29-006</t>
  </si>
  <si>
    <t xml:space="preserve">11808-2003</t>
  </si>
  <si>
    <t xml:space="preserve">SKETCH BOOKS- CACHET HARDBOUND SOHO BASIC BLACK COVER SKETCHBOOK, 4"X6", CONTAINS 60LB WHITE DRAWING PAPER, 160 PAGES/80 SHEETS, (BID: PRO ART, 65LB,110 SHEETS, 220 PAGES)</t>
  </si>
  <si>
    <t xml:space="preserve">01-29-025</t>
  </si>
  <si>
    <t xml:space="preserve">PD</t>
  </si>
  <si>
    <t xml:space="preserve">13649-1023</t>
  </si>
  <si>
    <t xml:space="preserve">MIXED MEDIA PAD- BLICK STUDIO #13649-1023, SPIRAL ON THE SHORT SIDE 9" X 12", WHITE, 80#, 60SHEETS/PAD</t>
  </si>
  <si>
    <t xml:space="preserve">01-32-001</t>
  </si>
  <si>
    <t xml:space="preserve">FOIL METALLIC PAPER- GOLD 20"X26", 12/PKG</t>
  </si>
  <si>
    <t xml:space="preserve">01-32-002</t>
  </si>
  <si>
    <t xml:space="preserve">FOIL METALLIC PAPER- SILVER 20"X26", 12/PKG</t>
  </si>
  <si>
    <t xml:space="preserve">01-32-011</t>
  </si>
  <si>
    <t xml:space="preserve">FOIL METALLIC PAPER- ASSORTED,8" X 10", 20/PKG ( Vendor Bid: paper metallic foil 8.5 x 10 in embossed pk of 30)</t>
  </si>
  <si>
    <t xml:space="preserve">01-35-004</t>
  </si>
  <si>
    <t xml:space="preserve">ROLL</t>
  </si>
  <si>
    <t xml:space="preserve">DUO-FINISH KRAFT ECO ROLL, 36"W X 1000'L - WHITE</t>
  </si>
  <si>
    <t xml:space="preserve">01-35-005</t>
  </si>
  <si>
    <t xml:space="preserve">DUO-FINISH KRAFT ECO ROLL, 36"W X 1000'L - BLACK</t>
  </si>
  <si>
    <t xml:space="preserve">01-35-008</t>
  </si>
  <si>
    <t xml:space="preserve">DUO- FINISH KRAFT ECO ROLL, 36" X 1000'l- EMERALD GREEN ( BID: HOLIDAY GREEN) </t>
  </si>
  <si>
    <t xml:space="preserve">01-39-000</t>
  </si>
  <si>
    <t xml:space="preserve">PACON FADELESS DUET ART PAPER, BOTH SIDES ARE A DIFFERENT BUT COORDINATING COLOR, 12"X18", 30/PKG</t>
  </si>
  <si>
    <t xml:space="preserve">01-39-003</t>
  </si>
  <si>
    <t xml:space="preserve">CHART TABLET, 1"RULE, 2-HOLE PUNCHED, 24' X 32', 25/PAD</t>
  </si>
  <si>
    <t xml:space="preserve">01-39-015</t>
  </si>
  <si>
    <t xml:space="preserve">45600-27X34</t>
  </si>
  <si>
    <t xml:space="preserve">EASEL PAD (NO LINES), WHITE 18" X 24", 50/PAD</t>
  </si>
  <si>
    <t xml:space="preserve">01-39-023</t>
  </si>
  <si>
    <t xml:space="preserve">FLOURESCENT PAPER, 22" X 28", ASST COLORS, 12/PKG</t>
  </si>
  <si>
    <t xml:space="preserve">01-39-051</t>
  </si>
  <si>
    <t xml:space="preserve">ORIGAMI PAPER, 9"X9", 55 SHEETS/PKG</t>
  </si>
  <si>
    <t xml:space="preserve">01-39-053</t>
  </si>
  <si>
    <t xml:space="preserve">VELOUR PAPER- ASST. COLORS, 81/2"X10", 20/PK</t>
  </si>
  <si>
    <t xml:space="preserve">01-39-057</t>
  </si>
  <si>
    <t xml:space="preserve">10081-1056</t>
  </si>
  <si>
    <t xml:space="preserve">WATERCOLOR PAPER- 90#, 12"X16", 100/PKG</t>
  </si>
  <si>
    <t xml:space="preserve">01-39-060</t>
  </si>
  <si>
    <t xml:space="preserve">10025-1028</t>
  </si>
  <si>
    <t xml:space="preserve">WATERCOLOR PAPER - 90#, 15" X 22", BLICK# 10028-1028, NO SUB </t>
  </si>
  <si>
    <t xml:space="preserve">01-39-061</t>
  </si>
  <si>
    <t xml:space="preserve">10008-1022-25</t>
  </si>
  <si>
    <t xml:space="preserve">WATERCOLOR PAPER - WHITE, 22"X30", 140# ONLY, 25/PK</t>
  </si>
  <si>
    <t xml:space="preserve">01-43-006</t>
  </si>
  <si>
    <t xml:space="preserve">PRE-CUT MATS, 8"X10", BLACK, 10/PK </t>
  </si>
  <si>
    <t xml:space="preserve">01-43-011</t>
  </si>
  <si>
    <t xml:space="preserve">PRE-CUT MATS, 11"X14", BLACK , 10/PK</t>
  </si>
  <si>
    <t xml:space="preserve">01-43-030</t>
  </si>
  <si>
    <t xml:space="preserve">PRE-CUT MATS, 16" X 20", BLACK, 10/PK </t>
  </si>
  <si>
    <t xml:space="preserve">01-43-040</t>
  </si>
  <si>
    <t xml:space="preserve">PRE-CUT MATS, 18"X24", BLACK , 10/PK</t>
  </si>
  <si>
    <t xml:space="preserve">01-63-001</t>
  </si>
  <si>
    <t xml:space="preserve">PAC58516</t>
  </si>
  <si>
    <t xml:space="preserve">TISSUE PAPER - ASSORTED COLORS, 20"X30", 100/PK</t>
  </si>
  <si>
    <t xml:space="preserve">01-63-002</t>
  </si>
  <si>
    <t xml:space="preserve">TISSUE PAPER - WHITE, 20"X30", 24/PK</t>
  </si>
  <si>
    <t xml:space="preserve">01-63-006</t>
  </si>
  <si>
    <t xml:space="preserve">TISSUE PAPER- PURPLE, 20"X30", 24/PK</t>
  </si>
  <si>
    <t xml:space="preserve">01-63-003</t>
  </si>
  <si>
    <t xml:space="preserve">TISSUE PAPER - SCARLET, 20"X30", 24/PK</t>
  </si>
  <si>
    <t xml:space="preserve">01-63-004</t>
  </si>
  <si>
    <t xml:space="preserve">TISSUE PAPER- ORANGE, 20"X30", 24/PK</t>
  </si>
  <si>
    <t xml:space="preserve">01-63-008</t>
  </si>
  <si>
    <t xml:space="preserve">TISSUE PAPER- PINK, 20"X30", 24/PK</t>
  </si>
  <si>
    <t xml:space="preserve">01-63-009</t>
  </si>
  <si>
    <t xml:space="preserve">TISSUE PAPER- BROWN,  20"X30", 24/PK</t>
  </si>
  <si>
    <t xml:space="preserve">01-63-011</t>
  </si>
  <si>
    <t xml:space="preserve">TISSUE PAPER- BLACK,  20"X30", 24/PK</t>
  </si>
  <si>
    <t xml:space="preserve">01-63-014</t>
  </si>
  <si>
    <t xml:space="preserve">TISSUE PAPER- MANDARIN RED,  20"X30", 24/PK</t>
  </si>
  <si>
    <t xml:space="preserve">01-63-015</t>
  </si>
  <si>
    <t xml:space="preserve">TISSUE PAPER- YELLOW,  20"X30", 24/PK</t>
  </si>
  <si>
    <t xml:space="preserve">01-63-016</t>
  </si>
  <si>
    <t xml:space="preserve">TISSUE PAPER - APPLE GREEN, 20"X30", 24/PK</t>
  </si>
  <si>
    <t xml:space="preserve">01-63-017</t>
  </si>
  <si>
    <t xml:space="preserve">TISSUE PAPER - DARK BLUE, 20"X30", 24/PK</t>
  </si>
  <si>
    <t xml:space="preserve">01-63-018</t>
  </si>
  <si>
    <t xml:space="preserve">TISSUE PAPER - HOLLY GREEN (EMERALD), 20"X30", 24/PK  </t>
  </si>
  <si>
    <t xml:space="preserve">01-63-019</t>
  </si>
  <si>
    <t xml:space="preserve">TISSUE PAPER - LIGHT BLUE, 20"X30", 24/PK  </t>
  </si>
  <si>
    <t xml:space="preserve">01-63-020</t>
  </si>
  <si>
    <t xml:space="preserve">TISSUE PAPER - TURQUOISE, 20"X30", 24/PK  </t>
  </si>
  <si>
    <t xml:space="preserve">01-63-021</t>
  </si>
  <si>
    <t xml:space="preserve">11308-1006</t>
  </si>
  <si>
    <t xml:space="preserve">TISSUE PAPER- ASSORTED, 12"X18" NON BLEEDING, 50/PKG, BLICK #A11308-1006, ONLY, NO SUB</t>
  </si>
  <si>
    <t xml:space="preserve">01-64-001</t>
  </si>
  <si>
    <t xml:space="preserve">PAD</t>
  </si>
  <si>
    <t xml:space="preserve">TRACING PAPER- WHITE PARCHMENT PAPER, 9"X12", 50/PD</t>
  </si>
  <si>
    <t xml:space="preserve">01-64-003</t>
  </si>
  <si>
    <t xml:space="preserve">10609-3103</t>
  </si>
  <si>
    <t xml:space="preserve">TRACING PAPER- DICK BLICK TRACING PAPER PAD, 9"X12", 100/PAD, NO SUB</t>
  </si>
  <si>
    <t xml:space="preserve">01-64-011</t>
  </si>
  <si>
    <t xml:space="preserve">12917-2612</t>
  </si>
  <si>
    <t xml:space="preserve">SARAL WAX FREE TRANSFER PAPER, 12-1/2" X 12' ROLL, GRAPHITE FOR ALL PURPOSE TRACING, NO SUB </t>
  </si>
  <si>
    <t xml:space="preserve">TOTAL AMOUNT OF ORD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\$#,##0.0000"/>
    <numFmt numFmtId="167" formatCode="#,##0.00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4.28"/>
    <col collapsed="false" customWidth="true" hidden="false" outlineLevel="0" max="3" min="3" style="0" width="5.85"/>
    <col collapsed="false" customWidth="true" hidden="false" outlineLevel="0" max="4" min="4" style="2" width="14.85"/>
    <col collapsed="false" customWidth="true" hidden="false" outlineLevel="0" max="5" min="5" style="2" width="47.56"/>
    <col collapsed="false" customWidth="true" hidden="false" outlineLevel="0" max="6" min="6" style="2" width="12.42"/>
    <col collapsed="false" customWidth="true" hidden="false" outlineLevel="0" max="7" min="7" style="0" width="8.14"/>
    <col collapsed="false" customWidth="true" hidden="false" outlineLevel="0" max="8" min="8" style="3" width="11.28"/>
    <col collapsed="false" customWidth="true" hidden="false" outlineLevel="0" max="9" min="9" style="0" width="10.99"/>
  </cols>
  <sheetData>
    <row r="1" customFormat="false" ht="25.5" hidden="false" customHeight="true" outlineLevel="0" collapsed="false">
      <c r="A1" s="4" t="s">
        <v>0</v>
      </c>
      <c r="B1" s="4"/>
      <c r="C1" s="4"/>
      <c r="D1" s="5"/>
      <c r="E1" s="5"/>
      <c r="F1" s="6" t="s">
        <v>1</v>
      </c>
      <c r="G1" s="7"/>
      <c r="H1" s="7"/>
    </row>
    <row r="2" customFormat="false" ht="35.45" hidden="false" customHeight="true" outlineLevel="0" collapsed="false">
      <c r="A2" s="8" t="s">
        <v>2</v>
      </c>
      <c r="B2" s="8"/>
      <c r="C2" s="8"/>
      <c r="D2" s="9"/>
      <c r="E2" s="9"/>
      <c r="F2" s="6" t="s">
        <v>3</v>
      </c>
      <c r="G2" s="7"/>
      <c r="H2" s="7"/>
    </row>
    <row r="3" s="13" customFormat="true" ht="17.45" hidden="false" customHeight="tru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2"/>
      <c r="J3" s="12"/>
    </row>
    <row r="4" customFormat="false" ht="12.6" hidden="false" customHeight="true" outlineLevel="0" collapsed="false">
      <c r="A4" s="14" t="s">
        <v>12</v>
      </c>
      <c r="B4" s="15"/>
      <c r="C4" s="14" t="s">
        <v>13</v>
      </c>
      <c r="D4" s="16" t="s">
        <v>14</v>
      </c>
      <c r="E4" s="17" t="s">
        <v>15</v>
      </c>
      <c r="F4" s="17" t="s">
        <v>16</v>
      </c>
      <c r="G4" s="18" t="n">
        <v>25.72</v>
      </c>
      <c r="H4" s="19" t="n">
        <f aca="false">SUM(B4*G4)</f>
        <v>0</v>
      </c>
    </row>
    <row r="5" customFormat="false" ht="24" hidden="false" customHeight="true" outlineLevel="0" collapsed="false">
      <c r="A5" s="14" t="s">
        <v>17</v>
      </c>
      <c r="B5" s="15"/>
      <c r="C5" s="14" t="s">
        <v>13</v>
      </c>
      <c r="D5" s="16" t="s">
        <v>18</v>
      </c>
      <c r="E5" s="17" t="s">
        <v>19</v>
      </c>
      <c r="F5" s="17" t="s">
        <v>16</v>
      </c>
      <c r="G5" s="18" t="n">
        <v>6.17</v>
      </c>
      <c r="H5" s="19" t="n">
        <f aca="false">SUM(B5*G5)</f>
        <v>0</v>
      </c>
    </row>
    <row r="6" customFormat="false" ht="23.1" hidden="false" customHeight="true" outlineLevel="0" collapsed="false">
      <c r="A6" s="14" t="s">
        <v>20</v>
      </c>
      <c r="B6" s="15"/>
      <c r="C6" s="14" t="s">
        <v>13</v>
      </c>
      <c r="D6" s="16" t="n">
        <v>111856</v>
      </c>
      <c r="E6" s="17" t="s">
        <v>21</v>
      </c>
      <c r="F6" s="17" t="s">
        <v>22</v>
      </c>
      <c r="G6" s="18" t="n">
        <v>8.55</v>
      </c>
      <c r="H6" s="19" t="n">
        <f aca="false">SUM(B6*G6)</f>
        <v>0</v>
      </c>
    </row>
    <row r="7" customFormat="false" ht="15.75" hidden="false" customHeight="true" outlineLevel="0" collapsed="false">
      <c r="A7" s="14" t="s">
        <v>23</v>
      </c>
      <c r="B7" s="15"/>
      <c r="C7" s="14" t="s">
        <v>13</v>
      </c>
      <c r="D7" s="16" t="n">
        <v>112186</v>
      </c>
      <c r="E7" s="17" t="s">
        <v>24</v>
      </c>
      <c r="F7" s="17" t="s">
        <v>22</v>
      </c>
      <c r="G7" s="18" t="n">
        <v>4.52</v>
      </c>
      <c r="H7" s="19" t="n">
        <f aca="false">SUM(B7*G7)</f>
        <v>0</v>
      </c>
    </row>
    <row r="8" customFormat="false" ht="48.75" hidden="false" customHeight="true" outlineLevel="0" collapsed="false">
      <c r="A8" s="14" t="s">
        <v>25</v>
      </c>
      <c r="B8" s="15"/>
      <c r="C8" s="14" t="s">
        <v>26</v>
      </c>
      <c r="D8" s="16" t="s">
        <v>27</v>
      </c>
      <c r="E8" s="17" t="s">
        <v>28</v>
      </c>
      <c r="F8" s="17" t="s">
        <v>29</v>
      </c>
      <c r="G8" s="18" t="n">
        <v>43.53</v>
      </c>
      <c r="H8" s="19" t="n">
        <f aca="false">SUM(B8*G8)</f>
        <v>0</v>
      </c>
    </row>
    <row r="9" customFormat="false" ht="12.6" hidden="false" customHeight="true" outlineLevel="0" collapsed="false">
      <c r="A9" s="14" t="s">
        <v>30</v>
      </c>
      <c r="B9" s="15"/>
      <c r="C9" s="14" t="s">
        <v>26</v>
      </c>
      <c r="D9" s="16" t="n">
        <v>1398078</v>
      </c>
      <c r="E9" s="17" t="s">
        <v>31</v>
      </c>
      <c r="F9" s="17" t="s">
        <v>32</v>
      </c>
      <c r="G9" s="18" t="n">
        <v>19.11</v>
      </c>
      <c r="H9" s="19" t="n">
        <f aca="false">SUM(B9*G9)</f>
        <v>0</v>
      </c>
    </row>
    <row r="10" customFormat="false" ht="18" hidden="false" customHeight="true" outlineLevel="0" collapsed="false">
      <c r="A10" s="14" t="s">
        <v>33</v>
      </c>
      <c r="B10" s="15"/>
      <c r="C10" s="14" t="s">
        <v>26</v>
      </c>
      <c r="D10" s="16" t="s">
        <v>34</v>
      </c>
      <c r="E10" s="17" t="s">
        <v>35</v>
      </c>
      <c r="F10" s="17" t="s">
        <v>29</v>
      </c>
      <c r="G10" s="18" t="n">
        <v>4.29</v>
      </c>
      <c r="H10" s="19" t="n">
        <f aca="false">SUM(B10*G10)</f>
        <v>0</v>
      </c>
    </row>
    <row r="11" customFormat="false" ht="18" hidden="false" customHeight="true" outlineLevel="0" collapsed="false">
      <c r="A11" s="14" t="s">
        <v>36</v>
      </c>
      <c r="B11" s="15"/>
      <c r="C11" s="14" t="s">
        <v>26</v>
      </c>
      <c r="D11" s="16" t="s">
        <v>37</v>
      </c>
      <c r="E11" s="17" t="s">
        <v>38</v>
      </c>
      <c r="F11" s="17" t="s">
        <v>29</v>
      </c>
      <c r="G11" s="18" t="n">
        <v>4.29</v>
      </c>
      <c r="H11" s="19" t="n">
        <f aca="false">SUM(B11*G11)</f>
        <v>0</v>
      </c>
    </row>
    <row r="12" customFormat="false" ht="24" hidden="false" customHeight="true" outlineLevel="0" collapsed="false">
      <c r="A12" s="14" t="s">
        <v>39</v>
      </c>
      <c r="B12" s="15"/>
      <c r="C12" s="14" t="s">
        <v>13</v>
      </c>
      <c r="D12" s="16" t="n">
        <v>408333</v>
      </c>
      <c r="E12" s="17" t="s">
        <v>40</v>
      </c>
      <c r="F12" s="17" t="s">
        <v>32</v>
      </c>
      <c r="G12" s="20" t="n">
        <v>34.33</v>
      </c>
      <c r="H12" s="19" t="n">
        <f aca="false">SUM(B12*G12)</f>
        <v>0</v>
      </c>
    </row>
    <row r="13" customFormat="false" ht="14.1" hidden="false" customHeight="true" outlineLevel="0" collapsed="false">
      <c r="A13" s="14" t="s">
        <v>41</v>
      </c>
      <c r="B13" s="15"/>
      <c r="C13" s="14" t="s">
        <v>13</v>
      </c>
      <c r="D13" s="16" t="s">
        <v>42</v>
      </c>
      <c r="E13" s="17" t="s">
        <v>43</v>
      </c>
      <c r="F13" s="17" t="s">
        <v>16</v>
      </c>
      <c r="G13" s="18" t="n">
        <v>5.36</v>
      </c>
      <c r="H13" s="19" t="n">
        <f aca="false">SUM(B13*G13)</f>
        <v>0</v>
      </c>
    </row>
    <row r="14" customFormat="false" ht="18.75" hidden="false" customHeight="true" outlineLevel="0" collapsed="false">
      <c r="A14" s="14" t="s">
        <v>44</v>
      </c>
      <c r="B14" s="15"/>
      <c r="C14" s="14" t="s">
        <v>13</v>
      </c>
      <c r="D14" s="16" t="n">
        <v>111863</v>
      </c>
      <c r="E14" s="17" t="s">
        <v>45</v>
      </c>
      <c r="F14" s="17" t="s">
        <v>22</v>
      </c>
      <c r="G14" s="18" t="n">
        <v>8.79</v>
      </c>
      <c r="H14" s="19" t="n">
        <f aca="false">SUM(B14*G14)</f>
        <v>0</v>
      </c>
    </row>
    <row r="15" customFormat="false" ht="21.6" hidden="false" customHeight="true" outlineLevel="0" collapsed="false">
      <c r="A15" s="14" t="s">
        <v>46</v>
      </c>
      <c r="B15" s="15"/>
      <c r="C15" s="14" t="s">
        <v>13</v>
      </c>
      <c r="D15" s="16" t="n">
        <v>112157</v>
      </c>
      <c r="E15" s="17" t="s">
        <v>47</v>
      </c>
      <c r="F15" s="17" t="s">
        <v>22</v>
      </c>
      <c r="G15" s="18" t="n">
        <v>11.22</v>
      </c>
      <c r="H15" s="19" t="n">
        <f aca="false">SUM(B15*G15)</f>
        <v>0</v>
      </c>
    </row>
    <row r="16" customFormat="false" ht="21.6" hidden="false" customHeight="true" outlineLevel="0" collapsed="false">
      <c r="A16" s="14" t="s">
        <v>48</v>
      </c>
      <c r="B16" s="15"/>
      <c r="C16" s="14" t="s">
        <v>13</v>
      </c>
      <c r="D16" s="16" t="n">
        <v>112145</v>
      </c>
      <c r="E16" s="17" t="s">
        <v>49</v>
      </c>
      <c r="F16" s="17" t="s">
        <v>22</v>
      </c>
      <c r="G16" s="18" t="n">
        <v>3.6</v>
      </c>
      <c r="H16" s="19" t="n">
        <f aca="false">SUM(B16*G16)</f>
        <v>0</v>
      </c>
    </row>
    <row r="17" customFormat="false" ht="33" hidden="false" customHeight="true" outlineLevel="0" collapsed="false">
      <c r="A17" s="14" t="s">
        <v>50</v>
      </c>
      <c r="B17" s="15"/>
      <c r="C17" s="14" t="s">
        <v>13</v>
      </c>
      <c r="D17" s="16" t="n">
        <v>112090</v>
      </c>
      <c r="E17" s="17" t="s">
        <v>51</v>
      </c>
      <c r="F17" s="17" t="s">
        <v>22</v>
      </c>
      <c r="G17" s="18" t="n">
        <v>43.1</v>
      </c>
      <c r="H17" s="19" t="n">
        <f aca="false">SUM(B17*G17)</f>
        <v>0</v>
      </c>
    </row>
    <row r="18" customFormat="false" ht="15" hidden="false" customHeight="true" outlineLevel="0" collapsed="false">
      <c r="A18" s="14" t="s">
        <v>52</v>
      </c>
      <c r="B18" s="15"/>
      <c r="C18" s="14" t="s">
        <v>13</v>
      </c>
      <c r="D18" s="16" t="n">
        <v>111925</v>
      </c>
      <c r="E18" s="17" t="s">
        <v>53</v>
      </c>
      <c r="F18" s="17" t="s">
        <v>22</v>
      </c>
      <c r="G18" s="18" t="n">
        <v>17.56</v>
      </c>
      <c r="H18" s="19" t="n">
        <f aca="false">SUM(B18*G18)</f>
        <v>0</v>
      </c>
    </row>
    <row r="19" customFormat="false" ht="12.95" hidden="false" customHeight="true" outlineLevel="0" collapsed="false">
      <c r="A19" s="14" t="s">
        <v>54</v>
      </c>
      <c r="B19" s="15"/>
      <c r="C19" s="14" t="s">
        <v>13</v>
      </c>
      <c r="D19" s="16" t="n">
        <v>111863</v>
      </c>
      <c r="E19" s="17" t="s">
        <v>55</v>
      </c>
      <c r="F19" s="17" t="s">
        <v>22</v>
      </c>
      <c r="G19" s="18" t="n">
        <v>8.79</v>
      </c>
      <c r="H19" s="19" t="n">
        <f aca="false">SUM(B19*G19)</f>
        <v>0</v>
      </c>
    </row>
    <row r="20" customFormat="false" ht="13.5" hidden="false" customHeight="true" outlineLevel="0" collapsed="false">
      <c r="A20" s="14" t="s">
        <v>56</v>
      </c>
      <c r="B20" s="15"/>
      <c r="C20" s="14" t="s">
        <v>13</v>
      </c>
      <c r="D20" s="16" t="n">
        <v>111774</v>
      </c>
      <c r="E20" s="17" t="s">
        <v>57</v>
      </c>
      <c r="F20" s="17" t="s">
        <v>22</v>
      </c>
      <c r="G20" s="18" t="n">
        <v>13.16</v>
      </c>
      <c r="H20" s="19" t="n">
        <f aca="false">SUM(B20*G20)</f>
        <v>0</v>
      </c>
    </row>
    <row r="21" customFormat="false" ht="13.5" hidden="false" customHeight="true" outlineLevel="0" collapsed="false">
      <c r="A21" s="14" t="s">
        <v>58</v>
      </c>
      <c r="B21" s="15"/>
      <c r="C21" s="14" t="s">
        <v>13</v>
      </c>
      <c r="D21" s="16" t="s">
        <v>59</v>
      </c>
      <c r="E21" s="17" t="s">
        <v>60</v>
      </c>
      <c r="F21" s="17" t="s">
        <v>16</v>
      </c>
      <c r="G21" s="18" t="n">
        <v>3.16</v>
      </c>
      <c r="H21" s="19" t="n">
        <f aca="false">SUM(B21*G21)</f>
        <v>0</v>
      </c>
    </row>
    <row r="22" customFormat="false" ht="12.75" hidden="false" customHeight="true" outlineLevel="0" collapsed="false">
      <c r="A22" s="14" t="s">
        <v>61</v>
      </c>
      <c r="B22" s="15"/>
      <c r="C22" s="14" t="s">
        <v>13</v>
      </c>
      <c r="D22" s="16" t="s">
        <v>62</v>
      </c>
      <c r="E22" s="17" t="s">
        <v>63</v>
      </c>
      <c r="F22" s="17" t="s">
        <v>16</v>
      </c>
      <c r="G22" s="18" t="n">
        <v>3.16</v>
      </c>
      <c r="H22" s="19" t="n">
        <f aca="false">SUM(B22*G22)</f>
        <v>0</v>
      </c>
    </row>
    <row r="23" customFormat="false" ht="11.45" hidden="false" customHeight="true" outlineLevel="0" collapsed="false">
      <c r="A23" s="14" t="s">
        <v>64</v>
      </c>
      <c r="B23" s="15"/>
      <c r="C23" s="14" t="s">
        <v>13</v>
      </c>
      <c r="D23" s="16" t="s">
        <v>42</v>
      </c>
      <c r="E23" s="17" t="s">
        <v>65</v>
      </c>
      <c r="F23" s="17" t="s">
        <v>16</v>
      </c>
      <c r="G23" s="18" t="n">
        <v>5.36</v>
      </c>
      <c r="H23" s="19" t="n">
        <f aca="false">SUM(B23*G23)</f>
        <v>0</v>
      </c>
    </row>
    <row r="24" customFormat="false" ht="13.5" hidden="false" customHeight="true" outlineLevel="0" collapsed="false">
      <c r="A24" s="14" t="s">
        <v>66</v>
      </c>
      <c r="B24" s="15"/>
      <c r="C24" s="14" t="s">
        <v>13</v>
      </c>
      <c r="D24" s="16" t="s">
        <v>67</v>
      </c>
      <c r="E24" s="17" t="s">
        <v>68</v>
      </c>
      <c r="F24" s="17" t="s">
        <v>16</v>
      </c>
      <c r="G24" s="18" t="n">
        <v>13.85</v>
      </c>
      <c r="H24" s="19" t="n">
        <f aca="false">SUM(B24*G24)</f>
        <v>0</v>
      </c>
    </row>
    <row r="25" customFormat="false" ht="15" hidden="false" customHeight="true" outlineLevel="0" collapsed="false">
      <c r="A25" s="14" t="s">
        <v>69</v>
      </c>
      <c r="B25" s="15"/>
      <c r="C25" s="14" t="s">
        <v>26</v>
      </c>
      <c r="D25" s="16" t="n">
        <v>23715</v>
      </c>
      <c r="E25" s="17" t="s">
        <v>70</v>
      </c>
      <c r="F25" s="17" t="s">
        <v>22</v>
      </c>
      <c r="G25" s="18" t="n">
        <v>1.1</v>
      </c>
      <c r="H25" s="19" t="n">
        <f aca="false">SUM(B25*G25)</f>
        <v>0</v>
      </c>
    </row>
    <row r="26" customFormat="false" ht="15" hidden="false" customHeight="true" outlineLevel="0" collapsed="false">
      <c r="A26" s="14" t="s">
        <v>71</v>
      </c>
      <c r="B26" s="15"/>
      <c r="C26" s="14" t="s">
        <v>13</v>
      </c>
      <c r="D26" s="16" t="s">
        <v>72</v>
      </c>
      <c r="E26" s="17" t="s">
        <v>73</v>
      </c>
      <c r="F26" s="17" t="s">
        <v>29</v>
      </c>
      <c r="G26" s="18" t="n">
        <v>27.56</v>
      </c>
      <c r="H26" s="19" t="n">
        <f aca="false">SUM(B26*G26)</f>
        <v>0</v>
      </c>
    </row>
    <row r="27" customFormat="false" ht="26.25" hidden="false" customHeight="true" outlineLevel="0" collapsed="false">
      <c r="A27" s="14" t="s">
        <v>74</v>
      </c>
      <c r="B27" s="15"/>
      <c r="C27" s="14" t="s">
        <v>75</v>
      </c>
      <c r="D27" s="16" t="s">
        <v>76</v>
      </c>
      <c r="E27" s="17" t="s">
        <v>77</v>
      </c>
      <c r="F27" s="17" t="s">
        <v>29</v>
      </c>
      <c r="G27" s="18" t="n">
        <v>45.49</v>
      </c>
      <c r="H27" s="19" t="n">
        <f aca="false">SUM(B27*G27)</f>
        <v>0</v>
      </c>
    </row>
    <row r="28" customFormat="false" ht="15" hidden="false" customHeight="true" outlineLevel="0" collapsed="false">
      <c r="A28" s="14" t="s">
        <v>78</v>
      </c>
      <c r="B28" s="15"/>
      <c r="C28" s="14" t="s">
        <v>26</v>
      </c>
      <c r="D28" s="16" t="n">
        <v>115286</v>
      </c>
      <c r="E28" s="17" t="s">
        <v>79</v>
      </c>
      <c r="F28" s="17" t="s">
        <v>22</v>
      </c>
      <c r="G28" s="18" t="n">
        <v>3.74</v>
      </c>
      <c r="H28" s="19" t="n">
        <f aca="false">SUM(B28*G28)</f>
        <v>0</v>
      </c>
    </row>
    <row r="29" customFormat="false" ht="25.5" hidden="false" customHeight="true" outlineLevel="0" collapsed="false">
      <c r="A29" s="14" t="s">
        <v>80</v>
      </c>
      <c r="B29" s="15"/>
      <c r="C29" s="14" t="s">
        <v>13</v>
      </c>
      <c r="D29" s="16" t="s">
        <v>81</v>
      </c>
      <c r="E29" s="17" t="s">
        <v>82</v>
      </c>
      <c r="F29" s="17" t="s">
        <v>29</v>
      </c>
      <c r="G29" s="18" t="n">
        <v>34.04</v>
      </c>
      <c r="H29" s="19" t="n">
        <f aca="false">SUM(B29*G29)</f>
        <v>0</v>
      </c>
    </row>
    <row r="30" customFormat="false" ht="24" hidden="false" customHeight="true" outlineLevel="0" collapsed="false">
      <c r="A30" s="14" t="s">
        <v>83</v>
      </c>
      <c r="B30" s="15"/>
      <c r="C30" s="14" t="s">
        <v>84</v>
      </c>
      <c r="D30" s="16" t="s">
        <v>85</v>
      </c>
      <c r="E30" s="17" t="s">
        <v>86</v>
      </c>
      <c r="F30" s="17" t="s">
        <v>16</v>
      </c>
      <c r="G30" s="18" t="n">
        <v>13.96</v>
      </c>
      <c r="H30" s="19" t="n">
        <f aca="false">SUM(B30*G30)</f>
        <v>0</v>
      </c>
    </row>
    <row r="31" customFormat="false" ht="24" hidden="false" customHeight="true" outlineLevel="0" collapsed="false">
      <c r="A31" s="14" t="s">
        <v>87</v>
      </c>
      <c r="B31" s="15"/>
      <c r="C31" s="14" t="s">
        <v>75</v>
      </c>
      <c r="D31" s="16" t="s">
        <v>88</v>
      </c>
      <c r="E31" s="17" t="s">
        <v>89</v>
      </c>
      <c r="F31" s="17" t="s">
        <v>90</v>
      </c>
      <c r="G31" s="18" t="n">
        <v>259.4</v>
      </c>
      <c r="H31" s="19" t="n">
        <f aca="false">SUM(B31*G31)</f>
        <v>0</v>
      </c>
    </row>
    <row r="32" customFormat="false" ht="24" hidden="false" customHeight="true" outlineLevel="0" collapsed="false">
      <c r="A32" s="14" t="s">
        <v>91</v>
      </c>
      <c r="B32" s="15"/>
      <c r="C32" s="14" t="s">
        <v>13</v>
      </c>
      <c r="D32" s="16" t="s">
        <v>92</v>
      </c>
      <c r="E32" s="17" t="s">
        <v>93</v>
      </c>
      <c r="F32" s="17" t="s">
        <v>16</v>
      </c>
      <c r="G32" s="18" t="n">
        <v>1.66</v>
      </c>
      <c r="H32" s="19" t="n">
        <f aca="false">SUM(B32*G32)</f>
        <v>0</v>
      </c>
    </row>
    <row r="33" customFormat="false" ht="21" hidden="false" customHeight="true" outlineLevel="0" collapsed="false">
      <c r="A33" s="14" t="s">
        <v>94</v>
      </c>
      <c r="B33" s="15"/>
      <c r="C33" s="14" t="s">
        <v>13</v>
      </c>
      <c r="D33" s="16" t="s">
        <v>95</v>
      </c>
      <c r="E33" s="17" t="s">
        <v>96</v>
      </c>
      <c r="F33" s="17" t="s">
        <v>16</v>
      </c>
      <c r="G33" s="18" t="n">
        <v>1.84</v>
      </c>
      <c r="H33" s="19" t="n">
        <f aca="false">SUM(B33*G33)</f>
        <v>0</v>
      </c>
    </row>
    <row r="34" customFormat="false" ht="24" hidden="false" customHeight="true" outlineLevel="0" collapsed="false">
      <c r="A34" s="14" t="s">
        <v>97</v>
      </c>
      <c r="B34" s="15"/>
      <c r="C34" s="14" t="s">
        <v>13</v>
      </c>
      <c r="D34" s="16" t="s">
        <v>98</v>
      </c>
      <c r="E34" s="17" t="s">
        <v>99</v>
      </c>
      <c r="F34" s="17" t="s">
        <v>16</v>
      </c>
      <c r="G34" s="18" t="n">
        <v>1.86</v>
      </c>
      <c r="H34" s="19" t="n">
        <f aca="false">SUM(B34*G34)</f>
        <v>0</v>
      </c>
    </row>
    <row r="35" customFormat="false" ht="23.1" hidden="false" customHeight="true" outlineLevel="0" collapsed="false">
      <c r="A35" s="14" t="s">
        <v>100</v>
      </c>
      <c r="B35" s="15"/>
      <c r="C35" s="14" t="s">
        <v>13</v>
      </c>
      <c r="D35" s="16" t="s">
        <v>101</v>
      </c>
      <c r="E35" s="17" t="s">
        <v>102</v>
      </c>
      <c r="F35" s="17" t="s">
        <v>16</v>
      </c>
      <c r="G35" s="18" t="n">
        <v>1.62</v>
      </c>
      <c r="H35" s="19" t="n">
        <f aca="false">SUM(B35*G35)</f>
        <v>0</v>
      </c>
    </row>
    <row r="36" customFormat="false" ht="24.75" hidden="false" customHeight="true" outlineLevel="0" collapsed="false">
      <c r="A36" s="14" t="s">
        <v>103</v>
      </c>
      <c r="B36" s="15"/>
      <c r="C36" s="14" t="s">
        <v>13</v>
      </c>
      <c r="D36" s="16" t="s">
        <v>104</v>
      </c>
      <c r="E36" s="17" t="s">
        <v>105</v>
      </c>
      <c r="F36" s="17" t="s">
        <v>16</v>
      </c>
      <c r="G36" s="18" t="n">
        <v>1.42</v>
      </c>
      <c r="H36" s="19" t="n">
        <f aca="false">SUM(B36*G36)</f>
        <v>0</v>
      </c>
    </row>
    <row r="37" customFormat="false" ht="22.5" hidden="false" customHeight="true" outlineLevel="0" collapsed="false">
      <c r="A37" s="14" t="s">
        <v>106</v>
      </c>
      <c r="B37" s="15"/>
      <c r="C37" s="14" t="s">
        <v>13</v>
      </c>
      <c r="D37" s="16" t="s">
        <v>107</v>
      </c>
      <c r="E37" s="17" t="s">
        <v>108</v>
      </c>
      <c r="F37" s="17" t="s">
        <v>16</v>
      </c>
      <c r="G37" s="18" t="n">
        <v>1.66</v>
      </c>
      <c r="H37" s="19" t="n">
        <f aca="false">SUM(B37*G37)</f>
        <v>0</v>
      </c>
    </row>
    <row r="38" customFormat="false" ht="23.25" hidden="false" customHeight="true" outlineLevel="0" collapsed="false">
      <c r="A38" s="14" t="s">
        <v>109</v>
      </c>
      <c r="B38" s="15"/>
      <c r="C38" s="14" t="s">
        <v>13</v>
      </c>
      <c r="D38" s="16" t="s">
        <v>110</v>
      </c>
      <c r="E38" s="17" t="s">
        <v>111</v>
      </c>
      <c r="F38" s="17" t="s">
        <v>16</v>
      </c>
      <c r="G38" s="18" t="n">
        <v>1.69</v>
      </c>
      <c r="H38" s="19" t="n">
        <f aca="false">SUM(B38*G38)</f>
        <v>0</v>
      </c>
    </row>
    <row r="39" customFormat="false" ht="24" hidden="false" customHeight="true" outlineLevel="0" collapsed="false">
      <c r="A39" s="14" t="s">
        <v>112</v>
      </c>
      <c r="B39" s="15"/>
      <c r="C39" s="14" t="s">
        <v>13</v>
      </c>
      <c r="D39" s="16" t="s">
        <v>113</v>
      </c>
      <c r="E39" s="17" t="s">
        <v>114</v>
      </c>
      <c r="F39" s="17" t="s">
        <v>16</v>
      </c>
      <c r="G39" s="18" t="n">
        <v>1.86</v>
      </c>
      <c r="H39" s="19" t="n">
        <f aca="false">SUM(B39*G39)</f>
        <v>0</v>
      </c>
    </row>
    <row r="40" customFormat="false" ht="23.1" hidden="false" customHeight="true" outlineLevel="0" collapsed="false">
      <c r="A40" s="14" t="s">
        <v>115</v>
      </c>
      <c r="B40" s="15"/>
      <c r="C40" s="14" t="s">
        <v>13</v>
      </c>
      <c r="D40" s="16" t="n">
        <v>1506504</v>
      </c>
      <c r="E40" s="17" t="s">
        <v>116</v>
      </c>
      <c r="F40" s="17" t="s">
        <v>32</v>
      </c>
      <c r="G40" s="18" t="n">
        <v>1.63</v>
      </c>
      <c r="H40" s="19" t="n">
        <f aca="false">SUM(B40*G40)</f>
        <v>0</v>
      </c>
    </row>
    <row r="41" customFormat="false" ht="21.95" hidden="false" customHeight="true" outlineLevel="0" collapsed="false">
      <c r="A41" s="14" t="s">
        <v>117</v>
      </c>
      <c r="B41" s="15"/>
      <c r="C41" s="14" t="s">
        <v>13</v>
      </c>
      <c r="D41" s="16" t="s">
        <v>118</v>
      </c>
      <c r="E41" s="17" t="s">
        <v>119</v>
      </c>
      <c r="F41" s="17" t="s">
        <v>16</v>
      </c>
      <c r="G41" s="18" t="n">
        <v>1.77</v>
      </c>
      <c r="H41" s="19" t="n">
        <f aca="false">SUM(B41*G41)</f>
        <v>0</v>
      </c>
    </row>
    <row r="42" customFormat="false" ht="21.6" hidden="false" customHeight="true" outlineLevel="0" collapsed="false">
      <c r="A42" s="14" t="s">
        <v>120</v>
      </c>
      <c r="B42" s="15"/>
      <c r="C42" s="14" t="s">
        <v>13</v>
      </c>
      <c r="D42" s="16" t="s">
        <v>121</v>
      </c>
      <c r="E42" s="17" t="s">
        <v>122</v>
      </c>
      <c r="F42" s="17" t="s">
        <v>16</v>
      </c>
      <c r="G42" s="18" t="n">
        <v>1.38</v>
      </c>
      <c r="H42" s="19" t="n">
        <f aca="false">SUM(B42*G42)</f>
        <v>0</v>
      </c>
    </row>
    <row r="43" customFormat="false" ht="21.6" hidden="false" customHeight="true" outlineLevel="0" collapsed="false">
      <c r="A43" s="14" t="s">
        <v>123</v>
      </c>
      <c r="B43" s="15"/>
      <c r="C43" s="14" t="s">
        <v>13</v>
      </c>
      <c r="D43" s="16" t="s">
        <v>124</v>
      </c>
      <c r="E43" s="17" t="s">
        <v>125</v>
      </c>
      <c r="F43" s="17" t="s">
        <v>16</v>
      </c>
      <c r="G43" s="18" t="n">
        <v>1.73</v>
      </c>
      <c r="H43" s="19" t="n">
        <f aca="false">SUM(B43*G43)</f>
        <v>0</v>
      </c>
    </row>
    <row r="44" customFormat="false" ht="18.95" hidden="false" customHeight="true" outlineLevel="0" collapsed="false">
      <c r="A44" s="14" t="s">
        <v>126</v>
      </c>
      <c r="B44" s="15"/>
      <c r="C44" s="14" t="s">
        <v>13</v>
      </c>
      <c r="D44" s="16" t="s">
        <v>127</v>
      </c>
      <c r="E44" s="17" t="s">
        <v>128</v>
      </c>
      <c r="F44" s="17" t="s">
        <v>16</v>
      </c>
      <c r="G44" s="18" t="n">
        <v>1.38</v>
      </c>
      <c r="H44" s="19" t="n">
        <f aca="false">SUM(B44*G44)</f>
        <v>0</v>
      </c>
    </row>
    <row r="45" customFormat="false" ht="28.5" hidden="false" customHeight="true" outlineLevel="0" collapsed="false">
      <c r="A45" s="14" t="s">
        <v>129</v>
      </c>
      <c r="B45" s="15"/>
      <c r="C45" s="14" t="s">
        <v>13</v>
      </c>
      <c r="D45" s="16" t="s">
        <v>130</v>
      </c>
      <c r="E45" s="17" t="s">
        <v>131</v>
      </c>
      <c r="F45" s="17" t="s">
        <v>16</v>
      </c>
      <c r="G45" s="18" t="n">
        <v>1.55</v>
      </c>
      <c r="H45" s="19" t="n">
        <f aca="false">SUM(B45*G45)</f>
        <v>0</v>
      </c>
    </row>
    <row r="46" customFormat="false" ht="24.6" hidden="false" customHeight="true" outlineLevel="0" collapsed="false">
      <c r="A46" s="14" t="s">
        <v>132</v>
      </c>
      <c r="B46" s="15"/>
      <c r="C46" s="14" t="s">
        <v>13</v>
      </c>
      <c r="D46" s="16" t="s">
        <v>133</v>
      </c>
      <c r="E46" s="17" t="s">
        <v>134</v>
      </c>
      <c r="F46" s="17" t="s">
        <v>16</v>
      </c>
      <c r="G46" s="18" t="n">
        <v>1.38</v>
      </c>
      <c r="H46" s="19" t="n">
        <f aca="false">SUM(B46*G46)</f>
        <v>0</v>
      </c>
    </row>
    <row r="47" customFormat="false" ht="24" hidden="false" customHeight="true" outlineLevel="0" collapsed="false">
      <c r="A47" s="14" t="s">
        <v>135</v>
      </c>
      <c r="B47" s="15"/>
      <c r="C47" s="14" t="s">
        <v>13</v>
      </c>
      <c r="D47" s="16" t="s">
        <v>136</v>
      </c>
      <c r="E47" s="17" t="s">
        <v>137</v>
      </c>
      <c r="F47" s="17" t="s">
        <v>16</v>
      </c>
      <c r="G47" s="18" t="n">
        <v>1.73</v>
      </c>
      <c r="H47" s="19" t="n">
        <f aca="false">SUM(B47*G47)</f>
        <v>0</v>
      </c>
    </row>
    <row r="48" customFormat="false" ht="21" hidden="false" customHeight="true" outlineLevel="0" collapsed="false">
      <c r="A48" s="14" t="s">
        <v>138</v>
      </c>
      <c r="B48" s="15"/>
      <c r="C48" s="14" t="s">
        <v>13</v>
      </c>
      <c r="D48" s="16" t="n">
        <v>1506500</v>
      </c>
      <c r="E48" s="17" t="s">
        <v>139</v>
      </c>
      <c r="F48" s="17" t="s">
        <v>32</v>
      </c>
      <c r="G48" s="18" t="n">
        <v>1.63</v>
      </c>
      <c r="H48" s="19" t="n">
        <f aca="false">SUM(B48*G48)</f>
        <v>0</v>
      </c>
    </row>
    <row r="49" customFormat="false" ht="21.95" hidden="false" customHeight="true" outlineLevel="0" collapsed="false">
      <c r="A49" s="14" t="s">
        <v>140</v>
      </c>
      <c r="B49" s="15"/>
      <c r="C49" s="14" t="s">
        <v>13</v>
      </c>
      <c r="D49" s="16" t="s">
        <v>141</v>
      </c>
      <c r="E49" s="17" t="s">
        <v>142</v>
      </c>
      <c r="F49" s="17" t="s">
        <v>16</v>
      </c>
      <c r="G49" s="18" t="n">
        <v>1.54</v>
      </c>
      <c r="H49" s="19" t="n">
        <f aca="false">SUM(B49*G49)</f>
        <v>0</v>
      </c>
    </row>
    <row r="50" customFormat="false" ht="27.95" hidden="false" customHeight="true" outlineLevel="0" collapsed="false">
      <c r="A50" s="14" t="s">
        <v>143</v>
      </c>
      <c r="B50" s="15"/>
      <c r="C50" s="14" t="s">
        <v>13</v>
      </c>
      <c r="D50" s="16" t="n">
        <v>1506494</v>
      </c>
      <c r="E50" s="17" t="s">
        <v>144</v>
      </c>
      <c r="F50" s="17" t="s">
        <v>32</v>
      </c>
      <c r="G50" s="18" t="n">
        <v>1.86</v>
      </c>
      <c r="H50" s="19" t="n">
        <f aca="false">SUM(B50*G50)</f>
        <v>0</v>
      </c>
    </row>
    <row r="51" customFormat="false" ht="21" hidden="false" customHeight="true" outlineLevel="0" collapsed="false">
      <c r="A51" s="14" t="s">
        <v>145</v>
      </c>
      <c r="B51" s="15"/>
      <c r="C51" s="14" t="s">
        <v>13</v>
      </c>
      <c r="D51" s="16" t="s">
        <v>146</v>
      </c>
      <c r="E51" s="17" t="s">
        <v>147</v>
      </c>
      <c r="F51" s="17" t="s">
        <v>16</v>
      </c>
      <c r="G51" s="18" t="n">
        <v>1.63</v>
      </c>
      <c r="H51" s="19" t="n">
        <f aca="false">SUM(B51*G51)</f>
        <v>0</v>
      </c>
    </row>
    <row r="52" customFormat="false" ht="21" hidden="false" customHeight="true" outlineLevel="0" collapsed="false">
      <c r="A52" s="14" t="s">
        <v>148</v>
      </c>
      <c r="B52" s="15"/>
      <c r="C52" s="14" t="s">
        <v>13</v>
      </c>
      <c r="D52" s="16" t="s">
        <v>149</v>
      </c>
      <c r="E52" s="17" t="s">
        <v>150</v>
      </c>
      <c r="F52" s="17" t="s">
        <v>16</v>
      </c>
      <c r="G52" s="18" t="n">
        <v>1.69</v>
      </c>
      <c r="H52" s="19" t="n">
        <f aca="false">SUM(B52*G52)</f>
        <v>0</v>
      </c>
    </row>
    <row r="53" customFormat="false" ht="22.5" hidden="false" customHeight="true" outlineLevel="0" collapsed="false">
      <c r="A53" s="14" t="s">
        <v>151</v>
      </c>
      <c r="B53" s="15"/>
      <c r="C53" s="14" t="s">
        <v>13</v>
      </c>
      <c r="D53" s="16" t="s">
        <v>152</v>
      </c>
      <c r="E53" s="17" t="s">
        <v>153</v>
      </c>
      <c r="F53" s="17" t="s">
        <v>16</v>
      </c>
      <c r="G53" s="18" t="n">
        <v>1.63</v>
      </c>
      <c r="H53" s="19" t="n">
        <f aca="false">SUM(B53*G53)</f>
        <v>0</v>
      </c>
    </row>
    <row r="54" customFormat="false" ht="23.1" hidden="false" customHeight="true" outlineLevel="0" collapsed="false">
      <c r="A54" s="14" t="s">
        <v>154</v>
      </c>
      <c r="B54" s="15"/>
      <c r="C54" s="14" t="s">
        <v>13</v>
      </c>
      <c r="D54" s="16" t="s">
        <v>155</v>
      </c>
      <c r="E54" s="17" t="s">
        <v>156</v>
      </c>
      <c r="F54" s="17" t="s">
        <v>16</v>
      </c>
      <c r="G54" s="18" t="n">
        <v>1.38</v>
      </c>
      <c r="H54" s="19" t="n">
        <f aca="false">SUM(B54*G54)</f>
        <v>0</v>
      </c>
    </row>
    <row r="55" customFormat="false" ht="21.6" hidden="false" customHeight="true" outlineLevel="0" collapsed="false">
      <c r="A55" s="14" t="s">
        <v>157</v>
      </c>
      <c r="B55" s="15"/>
      <c r="C55" s="14" t="s">
        <v>13</v>
      </c>
      <c r="D55" s="16" t="s">
        <v>158</v>
      </c>
      <c r="E55" s="17" t="s">
        <v>159</v>
      </c>
      <c r="F55" s="17" t="s">
        <v>16</v>
      </c>
      <c r="G55" s="18" t="n">
        <v>1.69</v>
      </c>
      <c r="H55" s="19" t="n">
        <f aca="false">SUM(B55*G55)</f>
        <v>0</v>
      </c>
    </row>
    <row r="56" customFormat="false" ht="24" hidden="false" customHeight="true" outlineLevel="0" collapsed="false">
      <c r="A56" s="14" t="s">
        <v>160</v>
      </c>
      <c r="B56" s="15"/>
      <c r="C56" s="14" t="s">
        <v>13</v>
      </c>
      <c r="D56" s="16" t="s">
        <v>161</v>
      </c>
      <c r="E56" s="17" t="s">
        <v>162</v>
      </c>
      <c r="F56" s="17" t="s">
        <v>16</v>
      </c>
      <c r="G56" s="18" t="n">
        <v>1.38</v>
      </c>
      <c r="H56" s="19" t="n">
        <f aca="false">SUM(B56*G56)</f>
        <v>0</v>
      </c>
    </row>
    <row r="57" customFormat="false" ht="24.6" hidden="false" customHeight="true" outlineLevel="0" collapsed="false">
      <c r="A57" s="14" t="s">
        <v>163</v>
      </c>
      <c r="B57" s="15"/>
      <c r="C57" s="14" t="s">
        <v>13</v>
      </c>
      <c r="D57" s="16" t="s">
        <v>164</v>
      </c>
      <c r="E57" s="17" t="s">
        <v>165</v>
      </c>
      <c r="F57" s="17" t="s">
        <v>16</v>
      </c>
      <c r="G57" s="18" t="n">
        <v>1.62</v>
      </c>
      <c r="H57" s="19" t="n">
        <f aca="false">SUM(B57*G57)</f>
        <v>0</v>
      </c>
    </row>
    <row r="58" customFormat="false" ht="21" hidden="false" customHeight="true" outlineLevel="0" collapsed="false">
      <c r="A58" s="14" t="s">
        <v>166</v>
      </c>
      <c r="B58" s="15"/>
      <c r="C58" s="14" t="s">
        <v>13</v>
      </c>
      <c r="D58" s="16" t="n">
        <v>1506509</v>
      </c>
      <c r="E58" s="17" t="s">
        <v>167</v>
      </c>
      <c r="F58" s="17" t="s">
        <v>32</v>
      </c>
      <c r="G58" s="18" t="n">
        <v>1.63</v>
      </c>
      <c r="H58" s="19" t="n">
        <f aca="false">SUM(B58*G58)</f>
        <v>0</v>
      </c>
    </row>
    <row r="59" customFormat="false" ht="21" hidden="false" customHeight="true" outlineLevel="0" collapsed="false">
      <c r="A59" s="14" t="s">
        <v>168</v>
      </c>
      <c r="B59" s="15"/>
      <c r="C59" s="14" t="s">
        <v>13</v>
      </c>
      <c r="D59" s="16" t="s">
        <v>169</v>
      </c>
      <c r="E59" s="17" t="s">
        <v>170</v>
      </c>
      <c r="F59" s="17" t="s">
        <v>16</v>
      </c>
      <c r="G59" s="18" t="n">
        <v>1.42</v>
      </c>
      <c r="H59" s="19" t="n">
        <f aca="false">SUM(B59*G59)</f>
        <v>0</v>
      </c>
    </row>
    <row r="60" customFormat="false" ht="21" hidden="false" customHeight="true" outlineLevel="0" collapsed="false">
      <c r="A60" s="14" t="s">
        <v>171</v>
      </c>
      <c r="B60" s="15"/>
      <c r="C60" s="14" t="s">
        <v>13</v>
      </c>
      <c r="D60" s="16" t="s">
        <v>172</v>
      </c>
      <c r="E60" s="17" t="s">
        <v>173</v>
      </c>
      <c r="F60" s="17" t="s">
        <v>16</v>
      </c>
      <c r="G60" s="18" t="n">
        <v>1.53</v>
      </c>
      <c r="H60" s="19" t="n">
        <f aca="false">SUM(B60*G60)</f>
        <v>0</v>
      </c>
    </row>
    <row r="61" customFormat="false" ht="23.25" hidden="false" customHeight="true" outlineLevel="0" collapsed="false">
      <c r="A61" s="14" t="s">
        <v>174</v>
      </c>
      <c r="B61" s="15"/>
      <c r="C61" s="14" t="s">
        <v>13</v>
      </c>
      <c r="D61" s="16" t="s">
        <v>175</v>
      </c>
      <c r="E61" s="17" t="s">
        <v>176</v>
      </c>
      <c r="F61" s="17" t="s">
        <v>16</v>
      </c>
      <c r="G61" s="18" t="n">
        <v>1.44</v>
      </c>
      <c r="H61" s="19" t="n">
        <f aca="false">SUM(B61*G61)</f>
        <v>0</v>
      </c>
    </row>
    <row r="62" customFormat="false" ht="21" hidden="false" customHeight="true" outlineLevel="0" collapsed="false">
      <c r="A62" s="14" t="s">
        <v>177</v>
      </c>
      <c r="B62" s="15"/>
      <c r="C62" s="14" t="s">
        <v>13</v>
      </c>
      <c r="D62" s="16" t="s">
        <v>178</v>
      </c>
      <c r="E62" s="17" t="s">
        <v>179</v>
      </c>
      <c r="F62" s="17" t="s">
        <v>16</v>
      </c>
      <c r="G62" s="18" t="n">
        <v>1.5</v>
      </c>
      <c r="H62" s="19" t="n">
        <f aca="false">SUM(B62*G62)</f>
        <v>0</v>
      </c>
    </row>
    <row r="63" customFormat="false" ht="21.6" hidden="false" customHeight="true" outlineLevel="0" collapsed="false">
      <c r="A63" s="14" t="s">
        <v>180</v>
      </c>
      <c r="B63" s="15"/>
      <c r="C63" s="14" t="s">
        <v>13</v>
      </c>
      <c r="D63" s="16" t="s">
        <v>181</v>
      </c>
      <c r="E63" s="17" t="s">
        <v>182</v>
      </c>
      <c r="F63" s="17" t="s">
        <v>16</v>
      </c>
      <c r="G63" s="18" t="n">
        <v>1.8</v>
      </c>
      <c r="H63" s="19" t="n">
        <f aca="false">SUM(B63*G63)</f>
        <v>0</v>
      </c>
    </row>
    <row r="64" customFormat="false" ht="21" hidden="false" customHeight="true" outlineLevel="0" collapsed="false">
      <c r="A64" s="14" t="s">
        <v>183</v>
      </c>
      <c r="B64" s="15"/>
      <c r="C64" s="14" t="s">
        <v>13</v>
      </c>
      <c r="D64" s="16" t="s">
        <v>184</v>
      </c>
      <c r="E64" s="17" t="s">
        <v>185</v>
      </c>
      <c r="F64" s="17" t="s">
        <v>16</v>
      </c>
      <c r="G64" s="18" t="n">
        <v>1.83</v>
      </c>
      <c r="H64" s="19" t="n">
        <f aca="false">SUM(B64*G64)</f>
        <v>0</v>
      </c>
    </row>
    <row r="65" customFormat="false" ht="23.1" hidden="false" customHeight="true" outlineLevel="0" collapsed="false">
      <c r="A65" s="14" t="s">
        <v>186</v>
      </c>
      <c r="B65" s="15"/>
      <c r="C65" s="14" t="s">
        <v>13</v>
      </c>
      <c r="D65" s="16" t="s">
        <v>187</v>
      </c>
      <c r="E65" s="17" t="s">
        <v>188</v>
      </c>
      <c r="F65" s="17" t="s">
        <v>16</v>
      </c>
      <c r="G65" s="18" t="n">
        <v>1.81</v>
      </c>
      <c r="H65" s="19" t="n">
        <f aca="false">SUM(B65*G65)</f>
        <v>0</v>
      </c>
    </row>
    <row r="66" customFormat="false" ht="23.1" hidden="false" customHeight="true" outlineLevel="0" collapsed="false">
      <c r="A66" s="14" t="s">
        <v>189</v>
      </c>
      <c r="B66" s="15"/>
      <c r="C66" s="14" t="s">
        <v>13</v>
      </c>
      <c r="D66" s="16" t="n">
        <v>39195</v>
      </c>
      <c r="E66" s="17" t="s">
        <v>190</v>
      </c>
      <c r="F66" s="17" t="s">
        <v>22</v>
      </c>
      <c r="G66" s="18" t="n">
        <v>4.67</v>
      </c>
      <c r="H66" s="19" t="n">
        <f aca="false">SUM(B66*G66)</f>
        <v>0</v>
      </c>
    </row>
    <row r="67" customFormat="false" ht="24" hidden="false" customHeight="true" outlineLevel="0" collapsed="false">
      <c r="A67" s="14" t="s">
        <v>191</v>
      </c>
      <c r="B67" s="15"/>
      <c r="C67" s="14" t="s">
        <v>13</v>
      </c>
      <c r="D67" s="16" t="s">
        <v>192</v>
      </c>
      <c r="E67" s="17" t="s">
        <v>193</v>
      </c>
      <c r="F67" s="17" t="s">
        <v>16</v>
      </c>
      <c r="G67" s="18" t="n">
        <v>1.77</v>
      </c>
      <c r="H67" s="19" t="n">
        <f aca="false">SUM(B67*G67)</f>
        <v>0</v>
      </c>
    </row>
    <row r="68" customFormat="false" ht="24.75" hidden="false" customHeight="true" outlineLevel="0" collapsed="false">
      <c r="A68" s="14" t="s">
        <v>194</v>
      </c>
      <c r="B68" s="15"/>
      <c r="C68" s="14" t="s">
        <v>13</v>
      </c>
      <c r="D68" s="16" t="n">
        <v>1506502</v>
      </c>
      <c r="E68" s="17" t="s">
        <v>195</v>
      </c>
      <c r="F68" s="17" t="s">
        <v>32</v>
      </c>
      <c r="G68" s="18" t="n">
        <v>1.63</v>
      </c>
      <c r="H68" s="19" t="n">
        <f aca="false">SUM(B68*G68)</f>
        <v>0</v>
      </c>
    </row>
    <row r="69" customFormat="false" ht="26.25" hidden="false" customHeight="true" outlineLevel="0" collapsed="false">
      <c r="A69" s="14" t="s">
        <v>196</v>
      </c>
      <c r="B69" s="15"/>
      <c r="C69" s="14" t="s">
        <v>13</v>
      </c>
      <c r="D69" s="16" t="n">
        <v>53991</v>
      </c>
      <c r="E69" s="17" t="s">
        <v>197</v>
      </c>
      <c r="F69" s="17" t="s">
        <v>32</v>
      </c>
      <c r="G69" s="18" t="n">
        <v>1.79</v>
      </c>
      <c r="H69" s="19" t="n">
        <f aca="false">SUM(B69*G69)</f>
        <v>0</v>
      </c>
    </row>
    <row r="70" customFormat="false" ht="21.6" hidden="false" customHeight="true" outlineLevel="0" collapsed="false">
      <c r="A70" s="14" t="s">
        <v>198</v>
      </c>
      <c r="B70" s="15"/>
      <c r="C70" s="14" t="s">
        <v>13</v>
      </c>
      <c r="D70" s="16" t="s">
        <v>199</v>
      </c>
      <c r="E70" s="17" t="s">
        <v>200</v>
      </c>
      <c r="F70" s="17" t="s">
        <v>16</v>
      </c>
      <c r="G70" s="18" t="n">
        <v>3.15</v>
      </c>
      <c r="H70" s="19" t="n">
        <f aca="false">SUM(B70*G70)</f>
        <v>0</v>
      </c>
    </row>
    <row r="71" customFormat="false" ht="22.5" hidden="false" customHeight="true" outlineLevel="0" collapsed="false">
      <c r="A71" s="14" t="s">
        <v>201</v>
      </c>
      <c r="B71" s="15"/>
      <c r="C71" s="14" t="s">
        <v>13</v>
      </c>
      <c r="D71" s="16" t="s">
        <v>202</v>
      </c>
      <c r="E71" s="17" t="s">
        <v>203</v>
      </c>
      <c r="F71" s="17" t="s">
        <v>16</v>
      </c>
      <c r="G71" s="18" t="n">
        <v>3.67</v>
      </c>
      <c r="H71" s="19" t="n">
        <f aca="false">SUM(B71*G71)</f>
        <v>0</v>
      </c>
    </row>
    <row r="72" customFormat="false" ht="21" hidden="false" customHeight="true" outlineLevel="0" collapsed="false">
      <c r="A72" s="14" t="s">
        <v>204</v>
      </c>
      <c r="B72" s="15"/>
      <c r="C72" s="14" t="s">
        <v>13</v>
      </c>
      <c r="D72" s="16" t="n">
        <v>16524</v>
      </c>
      <c r="E72" s="17" t="s">
        <v>205</v>
      </c>
      <c r="F72" s="17" t="s">
        <v>22</v>
      </c>
      <c r="G72" s="18" t="n">
        <v>4.35</v>
      </c>
      <c r="H72" s="19" t="n">
        <f aca="false">SUM(B72*G72)</f>
        <v>0</v>
      </c>
    </row>
    <row r="73" customFormat="false" ht="20.45" hidden="false" customHeight="true" outlineLevel="0" collapsed="false">
      <c r="A73" s="14" t="s">
        <v>206</v>
      </c>
      <c r="B73" s="15"/>
      <c r="C73" s="14" t="s">
        <v>13</v>
      </c>
      <c r="D73" s="16" t="s">
        <v>207</v>
      </c>
      <c r="E73" s="17" t="s">
        <v>208</v>
      </c>
      <c r="F73" s="17" t="s">
        <v>16</v>
      </c>
      <c r="G73" s="18" t="n">
        <v>3.67</v>
      </c>
      <c r="H73" s="19" t="n">
        <f aca="false">SUM(B73*G73)</f>
        <v>0</v>
      </c>
    </row>
    <row r="74" customFormat="false" ht="20.45" hidden="false" customHeight="true" outlineLevel="0" collapsed="false">
      <c r="A74" s="14" t="s">
        <v>209</v>
      </c>
      <c r="B74" s="15"/>
      <c r="C74" s="14" t="s">
        <v>13</v>
      </c>
      <c r="D74" s="16" t="n">
        <v>54090</v>
      </c>
      <c r="E74" s="17" t="s">
        <v>210</v>
      </c>
      <c r="F74" s="17" t="s">
        <v>32</v>
      </c>
      <c r="G74" s="18" t="n">
        <v>3.55</v>
      </c>
      <c r="H74" s="19" t="n">
        <f aca="false">SUM(B74*G74)</f>
        <v>0</v>
      </c>
    </row>
    <row r="75" customFormat="false" ht="20.45" hidden="false" customHeight="true" outlineLevel="0" collapsed="false">
      <c r="A75" s="14" t="s">
        <v>211</v>
      </c>
      <c r="B75" s="15"/>
      <c r="C75" s="14" t="s">
        <v>13</v>
      </c>
      <c r="D75" s="16" t="s">
        <v>212</v>
      </c>
      <c r="E75" s="17" t="s">
        <v>213</v>
      </c>
      <c r="F75" s="17" t="s">
        <v>16</v>
      </c>
      <c r="G75" s="18" t="n">
        <v>3.18</v>
      </c>
      <c r="H75" s="19" t="n">
        <f aca="false">SUM(B75*G75)</f>
        <v>0</v>
      </c>
    </row>
    <row r="76" customFormat="false" ht="21" hidden="false" customHeight="true" outlineLevel="0" collapsed="false">
      <c r="A76" s="14" t="s">
        <v>214</v>
      </c>
      <c r="B76" s="15"/>
      <c r="C76" s="14" t="s">
        <v>13</v>
      </c>
      <c r="D76" s="16" t="s">
        <v>215</v>
      </c>
      <c r="E76" s="17" t="s">
        <v>216</v>
      </c>
      <c r="F76" s="17" t="s">
        <v>16</v>
      </c>
      <c r="G76" s="18" t="n">
        <v>2.69</v>
      </c>
      <c r="H76" s="19" t="n">
        <f aca="false">SUM(B76*G76)</f>
        <v>0</v>
      </c>
    </row>
    <row r="77" customFormat="false" ht="21" hidden="false" customHeight="true" outlineLevel="0" collapsed="false">
      <c r="A77" s="14" t="s">
        <v>217</v>
      </c>
      <c r="B77" s="15"/>
      <c r="C77" s="14" t="s">
        <v>13</v>
      </c>
      <c r="D77" s="16" t="s">
        <v>218</v>
      </c>
      <c r="E77" s="17" t="s">
        <v>219</v>
      </c>
      <c r="F77" s="17" t="s">
        <v>16</v>
      </c>
      <c r="G77" s="18" t="n">
        <v>3.21</v>
      </c>
      <c r="H77" s="19" t="n">
        <f aca="false">SUM(B77*G77)</f>
        <v>0</v>
      </c>
    </row>
    <row r="78" customFormat="false" ht="23.45" hidden="false" customHeight="true" outlineLevel="0" collapsed="false">
      <c r="A78" s="14" t="s">
        <v>220</v>
      </c>
      <c r="B78" s="15"/>
      <c r="C78" s="14" t="s">
        <v>13</v>
      </c>
      <c r="D78" s="16" t="s">
        <v>221</v>
      </c>
      <c r="E78" s="17" t="s">
        <v>222</v>
      </c>
      <c r="F78" s="17" t="s">
        <v>16</v>
      </c>
      <c r="G78" s="18" t="n">
        <v>4.58</v>
      </c>
      <c r="H78" s="19" t="n">
        <f aca="false">SUM(B78*G78)</f>
        <v>0</v>
      </c>
    </row>
    <row r="79" customFormat="false" ht="21" hidden="false" customHeight="true" outlineLevel="0" collapsed="false">
      <c r="A79" s="14" t="s">
        <v>223</v>
      </c>
      <c r="B79" s="15"/>
      <c r="C79" s="14" t="s">
        <v>13</v>
      </c>
      <c r="D79" s="16" t="s">
        <v>224</v>
      </c>
      <c r="E79" s="17" t="s">
        <v>225</v>
      </c>
      <c r="F79" s="17" t="s">
        <v>16</v>
      </c>
      <c r="G79" s="18" t="n">
        <v>3.12</v>
      </c>
      <c r="H79" s="19" t="n">
        <f aca="false">SUM(B79*G79)</f>
        <v>0</v>
      </c>
    </row>
    <row r="80" customFormat="false" ht="21.6" hidden="false" customHeight="true" outlineLevel="0" collapsed="false">
      <c r="A80" s="14" t="s">
        <v>226</v>
      </c>
      <c r="B80" s="15"/>
      <c r="C80" s="14" t="s">
        <v>13</v>
      </c>
      <c r="D80" s="16" t="s">
        <v>227</v>
      </c>
      <c r="E80" s="17" t="s">
        <v>228</v>
      </c>
      <c r="F80" s="17" t="s">
        <v>16</v>
      </c>
      <c r="G80" s="18" t="n">
        <v>2.69</v>
      </c>
      <c r="H80" s="19" t="n">
        <f aca="false">SUM(B80*G80)</f>
        <v>0</v>
      </c>
    </row>
    <row r="81" customFormat="false" ht="21.6" hidden="false" customHeight="true" outlineLevel="0" collapsed="false">
      <c r="A81" s="14" t="s">
        <v>229</v>
      </c>
      <c r="B81" s="15"/>
      <c r="C81" s="14" t="s">
        <v>13</v>
      </c>
      <c r="D81" s="16" t="n">
        <v>1537845</v>
      </c>
      <c r="E81" s="17" t="s">
        <v>230</v>
      </c>
      <c r="F81" s="17" t="s">
        <v>32</v>
      </c>
      <c r="G81" s="18" t="n">
        <v>4.64</v>
      </c>
      <c r="H81" s="19" t="n">
        <f aca="false">SUM(B81*G81)</f>
        <v>0</v>
      </c>
    </row>
    <row r="82" customFormat="false" ht="21.6" hidden="false" customHeight="true" outlineLevel="0" collapsed="false">
      <c r="A82" s="14" t="s">
        <v>231</v>
      </c>
      <c r="B82" s="15"/>
      <c r="C82" s="14" t="s">
        <v>13</v>
      </c>
      <c r="D82" s="16" t="s">
        <v>232</v>
      </c>
      <c r="E82" s="17" t="s">
        <v>233</v>
      </c>
      <c r="F82" s="17" t="s">
        <v>16</v>
      </c>
      <c r="G82" s="18" t="n">
        <v>3.16</v>
      </c>
      <c r="H82" s="19" t="n">
        <f aca="false">SUM(B82*G82)</f>
        <v>0</v>
      </c>
    </row>
    <row r="83" customFormat="false" ht="21.95" hidden="false" customHeight="true" outlineLevel="0" collapsed="false">
      <c r="A83" s="14" t="s">
        <v>234</v>
      </c>
      <c r="B83" s="15"/>
      <c r="C83" s="14" t="s">
        <v>13</v>
      </c>
      <c r="D83" s="16" t="s">
        <v>235</v>
      </c>
      <c r="E83" s="17" t="s">
        <v>236</v>
      </c>
      <c r="F83" s="17" t="s">
        <v>16</v>
      </c>
      <c r="G83" s="18" t="n">
        <v>3.29</v>
      </c>
      <c r="H83" s="19" t="n">
        <f aca="false">SUM(B83*G83)</f>
        <v>0</v>
      </c>
    </row>
    <row r="84" customFormat="false" ht="21.95" hidden="false" customHeight="true" outlineLevel="0" collapsed="false">
      <c r="A84" s="14" t="s">
        <v>237</v>
      </c>
      <c r="B84" s="15"/>
      <c r="C84" s="14" t="s">
        <v>13</v>
      </c>
      <c r="D84" s="16" t="s">
        <v>238</v>
      </c>
      <c r="E84" s="17" t="s">
        <v>239</v>
      </c>
      <c r="F84" s="17" t="s">
        <v>16</v>
      </c>
      <c r="G84" s="18" t="n">
        <v>3.54</v>
      </c>
      <c r="H84" s="19" t="n">
        <f aca="false">SUM(B84*G84)</f>
        <v>0</v>
      </c>
    </row>
    <row r="85" customFormat="false" ht="21" hidden="false" customHeight="true" outlineLevel="0" collapsed="false">
      <c r="A85" s="14" t="s">
        <v>240</v>
      </c>
      <c r="B85" s="15"/>
      <c r="C85" s="14" t="s">
        <v>13</v>
      </c>
      <c r="D85" s="16" t="n">
        <v>1506530</v>
      </c>
      <c r="E85" s="17" t="s">
        <v>241</v>
      </c>
      <c r="F85" s="17" t="s">
        <v>32</v>
      </c>
      <c r="G85" s="18" t="n">
        <v>3.3</v>
      </c>
      <c r="H85" s="19" t="n">
        <f aca="false">SUM(B85*G85)</f>
        <v>0</v>
      </c>
    </row>
    <row r="86" customFormat="false" ht="21.75" hidden="false" customHeight="true" outlineLevel="0" collapsed="false">
      <c r="A86" s="14" t="s">
        <v>242</v>
      </c>
      <c r="B86" s="15"/>
      <c r="C86" s="14" t="s">
        <v>13</v>
      </c>
      <c r="D86" s="16" t="s">
        <v>243</v>
      </c>
      <c r="E86" s="17" t="s">
        <v>244</v>
      </c>
      <c r="F86" s="17" t="s">
        <v>16</v>
      </c>
      <c r="G86" s="18" t="n">
        <v>3.36</v>
      </c>
      <c r="H86" s="19" t="n">
        <f aca="false">SUM(B86*G86)</f>
        <v>0</v>
      </c>
    </row>
    <row r="87" customFormat="false" ht="20.1" hidden="false" customHeight="true" outlineLevel="0" collapsed="false">
      <c r="A87" s="14" t="s">
        <v>245</v>
      </c>
      <c r="B87" s="15"/>
      <c r="C87" s="14" t="s">
        <v>13</v>
      </c>
      <c r="D87" s="16" t="s">
        <v>246</v>
      </c>
      <c r="E87" s="17" t="s">
        <v>247</v>
      </c>
      <c r="F87" s="17" t="s">
        <v>16</v>
      </c>
      <c r="G87" s="18" t="n">
        <v>2.69</v>
      </c>
      <c r="H87" s="19" t="n">
        <f aca="false">SUM(B87*G87)</f>
        <v>0</v>
      </c>
    </row>
    <row r="88" customFormat="false" ht="20.45" hidden="false" customHeight="true" outlineLevel="0" collapsed="false">
      <c r="A88" s="14" t="s">
        <v>248</v>
      </c>
      <c r="B88" s="15"/>
      <c r="C88" s="14" t="s">
        <v>13</v>
      </c>
      <c r="D88" s="16" t="s">
        <v>249</v>
      </c>
      <c r="E88" s="17" t="s">
        <v>250</v>
      </c>
      <c r="F88" s="17" t="s">
        <v>16</v>
      </c>
      <c r="G88" s="18" t="n">
        <v>2.85</v>
      </c>
      <c r="H88" s="19" t="n">
        <f aca="false">SUM(B88*G88)</f>
        <v>0</v>
      </c>
    </row>
    <row r="89" customFormat="false" ht="23.1" hidden="false" customHeight="true" outlineLevel="0" collapsed="false">
      <c r="A89" s="14" t="s">
        <v>251</v>
      </c>
      <c r="B89" s="15"/>
      <c r="C89" s="14" t="s">
        <v>13</v>
      </c>
      <c r="D89" s="16" t="s">
        <v>252</v>
      </c>
      <c r="E89" s="17" t="s">
        <v>253</v>
      </c>
      <c r="F89" s="17" t="s">
        <v>16</v>
      </c>
      <c r="G89" s="18" t="n">
        <v>3.42</v>
      </c>
      <c r="H89" s="19" t="n">
        <f aca="false">SUM(B89*G89)</f>
        <v>0</v>
      </c>
    </row>
    <row r="90" customFormat="false" ht="21.6" hidden="false" customHeight="true" outlineLevel="0" collapsed="false">
      <c r="A90" s="14" t="s">
        <v>254</v>
      </c>
      <c r="B90" s="15"/>
      <c r="C90" s="14" t="s">
        <v>13</v>
      </c>
      <c r="D90" s="16" t="n">
        <v>1506540</v>
      </c>
      <c r="E90" s="17" t="s">
        <v>255</v>
      </c>
      <c r="F90" s="17" t="s">
        <v>32</v>
      </c>
      <c r="G90" s="18" t="n">
        <v>3.3</v>
      </c>
      <c r="H90" s="19" t="n">
        <f aca="false">SUM(B90*G90)</f>
        <v>0</v>
      </c>
    </row>
    <row r="91" customFormat="false" ht="23.1" hidden="false" customHeight="true" outlineLevel="0" collapsed="false">
      <c r="A91" s="14" t="s">
        <v>256</v>
      </c>
      <c r="B91" s="15"/>
      <c r="C91" s="14" t="s">
        <v>13</v>
      </c>
      <c r="D91" s="16" t="s">
        <v>257</v>
      </c>
      <c r="E91" s="17" t="s">
        <v>258</v>
      </c>
      <c r="F91" s="17" t="s">
        <v>16</v>
      </c>
      <c r="G91" s="18" t="n">
        <v>3.29</v>
      </c>
      <c r="H91" s="19" t="n">
        <f aca="false">SUM(B91*G91)</f>
        <v>0</v>
      </c>
    </row>
    <row r="92" customFormat="false" ht="23.1" hidden="false" customHeight="true" outlineLevel="0" collapsed="false">
      <c r="A92" s="14" t="s">
        <v>259</v>
      </c>
      <c r="B92" s="15"/>
      <c r="C92" s="14" t="s">
        <v>13</v>
      </c>
      <c r="D92" s="16" t="s">
        <v>260</v>
      </c>
      <c r="E92" s="17" t="s">
        <v>261</v>
      </c>
      <c r="F92" s="17" t="s">
        <v>16</v>
      </c>
      <c r="G92" s="18" t="n">
        <v>2.69</v>
      </c>
      <c r="H92" s="19" t="n">
        <f aca="false">SUM(B92*G92)</f>
        <v>0</v>
      </c>
    </row>
    <row r="93" customFormat="false" ht="22.5" hidden="false" customHeight="true" outlineLevel="0" collapsed="false">
      <c r="A93" s="14" t="s">
        <v>262</v>
      </c>
      <c r="B93" s="15"/>
      <c r="C93" s="14" t="s">
        <v>13</v>
      </c>
      <c r="D93" s="16" t="s">
        <v>263</v>
      </c>
      <c r="E93" s="17" t="s">
        <v>264</v>
      </c>
      <c r="F93" s="17" t="s">
        <v>16</v>
      </c>
      <c r="G93" s="18" t="n">
        <v>2.96</v>
      </c>
      <c r="H93" s="19" t="n">
        <f aca="false">SUM(B93*G93)</f>
        <v>0</v>
      </c>
    </row>
    <row r="94" customFormat="false" ht="20.45" hidden="false" customHeight="true" outlineLevel="0" collapsed="false">
      <c r="A94" s="14" t="s">
        <v>265</v>
      </c>
      <c r="B94" s="15"/>
      <c r="C94" s="14" t="s">
        <v>13</v>
      </c>
      <c r="D94" s="16" t="s">
        <v>266</v>
      </c>
      <c r="E94" s="17" t="s">
        <v>267</v>
      </c>
      <c r="F94" s="17" t="s">
        <v>16</v>
      </c>
      <c r="G94" s="18" t="n">
        <v>3.29</v>
      </c>
      <c r="H94" s="19" t="n">
        <f aca="false">SUM(B94*G94)</f>
        <v>0</v>
      </c>
    </row>
    <row r="95" customFormat="false" ht="21.95" hidden="false" customHeight="true" outlineLevel="0" collapsed="false">
      <c r="A95" s="14" t="s">
        <v>268</v>
      </c>
      <c r="B95" s="15"/>
      <c r="C95" s="14" t="s">
        <v>13</v>
      </c>
      <c r="D95" s="16" t="s">
        <v>269</v>
      </c>
      <c r="E95" s="17" t="s">
        <v>270</v>
      </c>
      <c r="F95" s="17" t="s">
        <v>16</v>
      </c>
      <c r="G95" s="18" t="n">
        <v>3.12</v>
      </c>
      <c r="H95" s="19" t="n">
        <f aca="false">SUM(B95*G95)</f>
        <v>0</v>
      </c>
    </row>
    <row r="96" customFormat="false" ht="20.45" hidden="false" customHeight="true" outlineLevel="0" collapsed="false">
      <c r="A96" s="14" t="s">
        <v>271</v>
      </c>
      <c r="B96" s="15"/>
      <c r="C96" s="14" t="s">
        <v>13</v>
      </c>
      <c r="D96" s="16" t="s">
        <v>272</v>
      </c>
      <c r="E96" s="17" t="s">
        <v>273</v>
      </c>
      <c r="F96" s="17" t="s">
        <v>16</v>
      </c>
      <c r="G96" s="18" t="n">
        <v>2.69</v>
      </c>
      <c r="H96" s="19" t="n">
        <f aca="false">SUM(B96*G96)</f>
        <v>0</v>
      </c>
    </row>
    <row r="97" customFormat="false" ht="21.95" hidden="false" customHeight="true" outlineLevel="0" collapsed="false">
      <c r="A97" s="14" t="s">
        <v>274</v>
      </c>
      <c r="B97" s="15"/>
      <c r="C97" s="14" t="s">
        <v>13</v>
      </c>
      <c r="D97" s="16" t="s">
        <v>275</v>
      </c>
      <c r="E97" s="17" t="s">
        <v>276</v>
      </c>
      <c r="F97" s="17" t="s">
        <v>16</v>
      </c>
      <c r="G97" s="18" t="n">
        <v>3.4</v>
      </c>
      <c r="H97" s="19" t="n">
        <f aca="false">SUM(B97*G97)</f>
        <v>0</v>
      </c>
    </row>
    <row r="98" customFormat="false" ht="21.75" hidden="false" customHeight="true" outlineLevel="0" collapsed="false">
      <c r="A98" s="14" t="s">
        <v>277</v>
      </c>
      <c r="B98" s="15"/>
      <c r="C98" s="14" t="s">
        <v>13</v>
      </c>
      <c r="D98" s="16" t="n">
        <v>116037</v>
      </c>
      <c r="E98" s="17" t="s">
        <v>278</v>
      </c>
      <c r="F98" s="17" t="s">
        <v>22</v>
      </c>
      <c r="G98" s="18" t="n">
        <v>3.77</v>
      </c>
      <c r="H98" s="19" t="n">
        <f aca="false">SUM(B98*G98)</f>
        <v>0</v>
      </c>
    </row>
    <row r="99" customFormat="false" ht="21" hidden="false" customHeight="true" outlineLevel="0" collapsed="false">
      <c r="A99" s="14" t="s">
        <v>279</v>
      </c>
      <c r="B99" s="15"/>
      <c r="C99" s="14" t="s">
        <v>13</v>
      </c>
      <c r="D99" s="16" t="s">
        <v>280</v>
      </c>
      <c r="E99" s="17" t="s">
        <v>281</v>
      </c>
      <c r="F99" s="17" t="s">
        <v>16</v>
      </c>
      <c r="G99" s="18" t="n">
        <v>2.94</v>
      </c>
      <c r="H99" s="19" t="n">
        <f aca="false">SUM(B99*G99)</f>
        <v>0</v>
      </c>
    </row>
    <row r="100" customFormat="false" ht="21.95" hidden="false" customHeight="true" outlineLevel="0" collapsed="false">
      <c r="A100" s="14" t="s">
        <v>282</v>
      </c>
      <c r="B100" s="15"/>
      <c r="C100" s="14" t="s">
        <v>13</v>
      </c>
      <c r="D100" s="16" t="s">
        <v>283</v>
      </c>
      <c r="E100" s="17" t="s">
        <v>284</v>
      </c>
      <c r="F100" s="17" t="s">
        <v>16</v>
      </c>
      <c r="G100" s="18" t="n">
        <v>3.05</v>
      </c>
      <c r="H100" s="19" t="n">
        <f aca="false">SUM(B100*G100)</f>
        <v>0</v>
      </c>
    </row>
    <row r="101" customFormat="false" ht="22.5" hidden="false" customHeight="true" outlineLevel="0" collapsed="false">
      <c r="A101" s="14" t="s">
        <v>285</v>
      </c>
      <c r="B101" s="15"/>
      <c r="C101" s="14" t="s">
        <v>13</v>
      </c>
      <c r="D101" s="16" t="s">
        <v>286</v>
      </c>
      <c r="E101" s="17" t="s">
        <v>287</v>
      </c>
      <c r="F101" s="17" t="s">
        <v>16</v>
      </c>
      <c r="G101" s="18" t="n">
        <v>3.29</v>
      </c>
      <c r="H101" s="19" t="n">
        <f aca="false">SUM(B101*G101)</f>
        <v>0</v>
      </c>
    </row>
    <row r="102" customFormat="false" ht="28.5" hidden="false" customHeight="true" outlineLevel="0" collapsed="false">
      <c r="A102" s="14" t="s">
        <v>288</v>
      </c>
      <c r="B102" s="15"/>
      <c r="C102" s="14" t="s">
        <v>13</v>
      </c>
      <c r="D102" s="16" t="s">
        <v>289</v>
      </c>
      <c r="E102" s="17" t="s">
        <v>290</v>
      </c>
      <c r="F102" s="17" t="s">
        <v>16</v>
      </c>
      <c r="G102" s="18" t="n">
        <v>2.9</v>
      </c>
      <c r="H102" s="19" t="n">
        <f aca="false">SUM(B102*G102)</f>
        <v>0</v>
      </c>
    </row>
    <row r="103" customFormat="false" ht="21.6" hidden="false" customHeight="true" outlineLevel="0" collapsed="false">
      <c r="A103" s="14" t="s">
        <v>291</v>
      </c>
      <c r="B103" s="15"/>
      <c r="C103" s="14" t="s">
        <v>13</v>
      </c>
      <c r="D103" s="16" t="s">
        <v>292</v>
      </c>
      <c r="E103" s="17" t="s">
        <v>293</v>
      </c>
      <c r="F103" s="17" t="s">
        <v>16</v>
      </c>
      <c r="G103" s="18" t="n">
        <v>3.12</v>
      </c>
      <c r="H103" s="19" t="n">
        <f aca="false">SUM(B103*G103)</f>
        <v>0</v>
      </c>
    </row>
    <row r="104" customFormat="false" ht="21.6" hidden="false" customHeight="true" outlineLevel="0" collapsed="false">
      <c r="A104" s="14" t="s">
        <v>294</v>
      </c>
      <c r="B104" s="15"/>
      <c r="C104" s="14" t="s">
        <v>13</v>
      </c>
      <c r="D104" s="16" t="n">
        <v>1506535</v>
      </c>
      <c r="E104" s="17" t="s">
        <v>295</v>
      </c>
      <c r="F104" s="17" t="s">
        <v>32</v>
      </c>
      <c r="G104" s="18" t="n">
        <v>3.3</v>
      </c>
      <c r="H104" s="19" t="n">
        <f aca="false">SUM(B104*G104)</f>
        <v>0</v>
      </c>
    </row>
    <row r="105" customFormat="false" ht="21" hidden="false" customHeight="true" outlineLevel="0" collapsed="false">
      <c r="A105" s="14" t="s">
        <v>296</v>
      </c>
      <c r="B105" s="15"/>
      <c r="C105" s="14" t="s">
        <v>13</v>
      </c>
      <c r="D105" s="16" t="s">
        <v>297</v>
      </c>
      <c r="E105" s="17" t="s">
        <v>298</v>
      </c>
      <c r="F105" s="17" t="s">
        <v>16</v>
      </c>
      <c r="G105" s="18" t="n">
        <v>2.67</v>
      </c>
      <c r="H105" s="19" t="n">
        <f aca="false">SUM(B105*G105)</f>
        <v>0</v>
      </c>
    </row>
    <row r="106" customFormat="false" ht="21" hidden="false" customHeight="true" outlineLevel="0" collapsed="false">
      <c r="A106" s="14" t="s">
        <v>299</v>
      </c>
      <c r="B106" s="15"/>
      <c r="C106" s="14" t="s">
        <v>13</v>
      </c>
      <c r="D106" s="16" t="s">
        <v>300</v>
      </c>
      <c r="E106" s="17" t="s">
        <v>301</v>
      </c>
      <c r="F106" s="17" t="s">
        <v>16</v>
      </c>
      <c r="G106" s="18" t="n">
        <v>3.14</v>
      </c>
      <c r="H106" s="19" t="n">
        <f aca="false">SUM(B106*G106)</f>
        <v>0</v>
      </c>
    </row>
    <row r="107" customFormat="false" ht="21.6" hidden="false" customHeight="true" outlineLevel="0" collapsed="false">
      <c r="A107" s="14" t="s">
        <v>302</v>
      </c>
      <c r="B107" s="15"/>
      <c r="C107" s="14" t="s">
        <v>13</v>
      </c>
      <c r="D107" s="16" t="s">
        <v>303</v>
      </c>
      <c r="E107" s="17" t="s">
        <v>304</v>
      </c>
      <c r="F107" s="17" t="s">
        <v>16</v>
      </c>
      <c r="G107" s="18" t="n">
        <v>2.76</v>
      </c>
      <c r="H107" s="19" t="n">
        <f aca="false">SUM(B107*G107)</f>
        <v>0</v>
      </c>
    </row>
    <row r="108" customFormat="false" ht="20.45" hidden="false" customHeight="true" outlineLevel="0" collapsed="false">
      <c r="A108" s="14" t="s">
        <v>305</v>
      </c>
      <c r="B108" s="15"/>
      <c r="C108" s="14" t="s">
        <v>13</v>
      </c>
      <c r="D108" s="16" t="s">
        <v>306</v>
      </c>
      <c r="E108" s="17" t="s">
        <v>307</v>
      </c>
      <c r="F108" s="17" t="s">
        <v>16</v>
      </c>
      <c r="G108" s="18" t="n">
        <v>2.94</v>
      </c>
      <c r="H108" s="19" t="n">
        <f aca="false">SUM(B108*G108)</f>
        <v>0</v>
      </c>
    </row>
    <row r="109" customFormat="false" ht="21" hidden="false" customHeight="true" outlineLevel="0" collapsed="false">
      <c r="A109" s="14" t="s">
        <v>308</v>
      </c>
      <c r="B109" s="15"/>
      <c r="C109" s="14" t="s">
        <v>13</v>
      </c>
      <c r="D109" s="16" t="s">
        <v>309</v>
      </c>
      <c r="E109" s="17" t="s">
        <v>310</v>
      </c>
      <c r="F109" s="17" t="s">
        <v>16</v>
      </c>
      <c r="G109" s="18" t="n">
        <v>3.58</v>
      </c>
      <c r="H109" s="19" t="n">
        <f aca="false">SUM(B109*G109)</f>
        <v>0</v>
      </c>
    </row>
    <row r="110" customFormat="false" ht="24.75" hidden="false" customHeight="true" outlineLevel="0" collapsed="false">
      <c r="A110" s="14" t="s">
        <v>311</v>
      </c>
      <c r="B110" s="15"/>
      <c r="C110" s="14" t="s">
        <v>13</v>
      </c>
      <c r="D110" s="16" t="s">
        <v>312</v>
      </c>
      <c r="E110" s="17" t="s">
        <v>313</v>
      </c>
      <c r="F110" s="17" t="s">
        <v>16</v>
      </c>
      <c r="G110" s="18" t="n">
        <v>3.64</v>
      </c>
      <c r="H110" s="19" t="n">
        <f aca="false">SUM(B110*G110)</f>
        <v>0</v>
      </c>
    </row>
    <row r="111" customFormat="false" ht="21" hidden="false" customHeight="true" outlineLevel="0" collapsed="false">
      <c r="A111" s="14" t="s">
        <v>314</v>
      </c>
      <c r="B111" s="15"/>
      <c r="C111" s="14" t="s">
        <v>13</v>
      </c>
      <c r="D111" s="16" t="n">
        <v>16080</v>
      </c>
      <c r="E111" s="17" t="s">
        <v>315</v>
      </c>
      <c r="F111" s="17" t="s">
        <v>22</v>
      </c>
      <c r="G111" s="18" t="n">
        <v>6.42</v>
      </c>
      <c r="H111" s="19" t="n">
        <f aca="false">SUM(B111*G111)</f>
        <v>0</v>
      </c>
    </row>
    <row r="112" customFormat="false" ht="21" hidden="false" customHeight="true" outlineLevel="0" collapsed="false">
      <c r="A112" s="14" t="s">
        <v>316</v>
      </c>
      <c r="B112" s="15"/>
      <c r="C112" s="14" t="s">
        <v>13</v>
      </c>
      <c r="D112" s="16" t="s">
        <v>317</v>
      </c>
      <c r="E112" s="17" t="s">
        <v>318</v>
      </c>
      <c r="F112" s="17" t="s">
        <v>16</v>
      </c>
      <c r="G112" s="18" t="n">
        <v>5.87</v>
      </c>
      <c r="H112" s="19" t="n">
        <f aca="false">SUM(B112*G112)</f>
        <v>0</v>
      </c>
    </row>
    <row r="113" customFormat="false" ht="21" hidden="false" customHeight="true" outlineLevel="0" collapsed="false">
      <c r="A113" s="14" t="s">
        <v>319</v>
      </c>
      <c r="B113" s="15"/>
      <c r="C113" s="14" t="s">
        <v>13</v>
      </c>
      <c r="D113" s="16" t="s">
        <v>320</v>
      </c>
      <c r="E113" s="17" t="s">
        <v>321</v>
      </c>
      <c r="F113" s="17" t="s">
        <v>16</v>
      </c>
      <c r="G113" s="18" t="n">
        <v>6.12</v>
      </c>
      <c r="H113" s="19" t="n">
        <f aca="false">SUM(B113*G113)</f>
        <v>0</v>
      </c>
    </row>
    <row r="114" customFormat="false" ht="21" hidden="false" customHeight="true" outlineLevel="0" collapsed="false">
      <c r="A114" s="14" t="s">
        <v>322</v>
      </c>
      <c r="B114" s="15"/>
      <c r="C114" s="14" t="s">
        <v>13</v>
      </c>
      <c r="D114" s="16" t="n">
        <v>116261</v>
      </c>
      <c r="E114" s="17" t="s">
        <v>323</v>
      </c>
      <c r="F114" s="17" t="s">
        <v>22</v>
      </c>
      <c r="G114" s="18" t="n">
        <v>7.45</v>
      </c>
      <c r="H114" s="19" t="n">
        <f aca="false">SUM(B114*G114)</f>
        <v>0</v>
      </c>
    </row>
    <row r="115" customFormat="false" ht="23.1" hidden="false" customHeight="true" outlineLevel="0" collapsed="false">
      <c r="A115" s="14" t="s">
        <v>324</v>
      </c>
      <c r="B115" s="15"/>
      <c r="C115" s="14" t="s">
        <v>13</v>
      </c>
      <c r="D115" s="16" t="n">
        <v>116165</v>
      </c>
      <c r="E115" s="17" t="s">
        <v>325</v>
      </c>
      <c r="F115" s="17" t="s">
        <v>22</v>
      </c>
      <c r="G115" s="18" t="n">
        <v>9.06</v>
      </c>
      <c r="H115" s="19" t="n">
        <f aca="false">SUM(B115*G115)</f>
        <v>0</v>
      </c>
    </row>
    <row r="116" customFormat="false" ht="24.75" hidden="false" customHeight="true" outlineLevel="0" collapsed="false">
      <c r="A116" s="14" t="s">
        <v>326</v>
      </c>
      <c r="B116" s="15"/>
      <c r="C116" s="14" t="s">
        <v>13</v>
      </c>
      <c r="D116" s="16" t="n">
        <v>1506558</v>
      </c>
      <c r="E116" s="17" t="s">
        <v>327</v>
      </c>
      <c r="F116" s="17" t="s">
        <v>32</v>
      </c>
      <c r="G116" s="18" t="n">
        <v>12.69</v>
      </c>
      <c r="H116" s="19" t="n">
        <f aca="false">SUM(B116*G116)</f>
        <v>0</v>
      </c>
    </row>
    <row r="117" customFormat="false" ht="24.95" hidden="false" customHeight="true" outlineLevel="0" collapsed="false">
      <c r="A117" s="14" t="s">
        <v>328</v>
      </c>
      <c r="B117" s="15"/>
      <c r="C117" s="14" t="s">
        <v>13</v>
      </c>
      <c r="D117" s="16" t="s">
        <v>329</v>
      </c>
      <c r="E117" s="17" t="s">
        <v>330</v>
      </c>
      <c r="F117" s="17" t="s">
        <v>16</v>
      </c>
      <c r="G117" s="18" t="n">
        <v>14.58</v>
      </c>
      <c r="H117" s="19" t="n">
        <f aca="false">SUM(B117*G117)</f>
        <v>0</v>
      </c>
    </row>
    <row r="118" customFormat="false" ht="24" hidden="false" customHeight="true" outlineLevel="0" collapsed="false">
      <c r="A118" s="14" t="s">
        <v>331</v>
      </c>
      <c r="B118" s="15"/>
      <c r="C118" s="14" t="s">
        <v>13</v>
      </c>
      <c r="D118" s="16" t="s">
        <v>332</v>
      </c>
      <c r="E118" s="17" t="s">
        <v>333</v>
      </c>
      <c r="F118" s="17" t="s">
        <v>16</v>
      </c>
      <c r="G118" s="18" t="n">
        <v>17.24</v>
      </c>
      <c r="H118" s="19" t="n">
        <f aca="false">SUM(B118*G118)</f>
        <v>0</v>
      </c>
    </row>
    <row r="119" customFormat="false" ht="12.75" hidden="false" customHeight="true" outlineLevel="0" collapsed="false">
      <c r="A119" s="14" t="s">
        <v>334</v>
      </c>
      <c r="B119" s="15"/>
      <c r="C119" s="14" t="s">
        <v>13</v>
      </c>
      <c r="D119" s="16" t="n">
        <v>10004</v>
      </c>
      <c r="E119" s="17" t="s">
        <v>335</v>
      </c>
      <c r="F119" s="17" t="s">
        <v>90</v>
      </c>
      <c r="G119" s="18" t="n">
        <v>3.8</v>
      </c>
      <c r="H119" s="19" t="n">
        <f aca="false">SUM(B119*G119)</f>
        <v>0</v>
      </c>
    </row>
    <row r="120" customFormat="false" ht="15" hidden="false" customHeight="true" outlineLevel="0" collapsed="false">
      <c r="A120" s="14" t="s">
        <v>336</v>
      </c>
      <c r="B120" s="15"/>
      <c r="C120" s="14" t="s">
        <v>13</v>
      </c>
      <c r="D120" s="16" t="n">
        <v>10006</v>
      </c>
      <c r="E120" s="17" t="s">
        <v>337</v>
      </c>
      <c r="F120" s="17" t="s">
        <v>90</v>
      </c>
      <c r="G120" s="18" t="n">
        <v>4.9</v>
      </c>
      <c r="H120" s="19" t="n">
        <f aca="false">SUM(B120*G120)</f>
        <v>0</v>
      </c>
    </row>
    <row r="121" customFormat="false" ht="11.25" hidden="false" customHeight="true" outlineLevel="0" collapsed="false">
      <c r="A121" s="14" t="s">
        <v>338</v>
      </c>
      <c r="B121" s="15"/>
      <c r="C121" s="14" t="s">
        <v>13</v>
      </c>
      <c r="D121" s="16" t="n">
        <v>10010</v>
      </c>
      <c r="E121" s="17" t="s">
        <v>339</v>
      </c>
      <c r="F121" s="17" t="s">
        <v>90</v>
      </c>
      <c r="G121" s="18" t="n">
        <v>6.25</v>
      </c>
      <c r="H121" s="19" t="n">
        <f aca="false">SUM(B121*G121)</f>
        <v>0</v>
      </c>
    </row>
    <row r="122" customFormat="false" ht="15.75" hidden="false" customHeight="true" outlineLevel="0" collapsed="false">
      <c r="A122" s="14" t="s">
        <v>340</v>
      </c>
      <c r="B122" s="15"/>
      <c r="C122" s="14" t="s">
        <v>341</v>
      </c>
      <c r="D122" s="16" t="n">
        <v>110776</v>
      </c>
      <c r="E122" s="17" t="s">
        <v>342</v>
      </c>
      <c r="F122" s="17" t="s">
        <v>22</v>
      </c>
      <c r="G122" s="18" t="n">
        <v>9.93</v>
      </c>
      <c r="H122" s="19" t="n">
        <f aca="false">SUM(B122*G122)</f>
        <v>0</v>
      </c>
    </row>
    <row r="123" customFormat="false" ht="11.45" hidden="false" customHeight="true" outlineLevel="0" collapsed="false">
      <c r="A123" s="14" t="s">
        <v>343</v>
      </c>
      <c r="B123" s="15"/>
      <c r="C123" s="14" t="s">
        <v>341</v>
      </c>
      <c r="D123" s="16" t="n">
        <v>110777</v>
      </c>
      <c r="E123" s="17" t="s">
        <v>344</v>
      </c>
      <c r="F123" s="17" t="s">
        <v>22</v>
      </c>
      <c r="G123" s="18" t="n">
        <v>19.84</v>
      </c>
      <c r="H123" s="19" t="n">
        <f aca="false">SUM(B123*G123)</f>
        <v>0</v>
      </c>
    </row>
    <row r="124" customFormat="false" ht="20.45" hidden="false" customHeight="true" outlineLevel="0" collapsed="false">
      <c r="A124" s="14" t="s">
        <v>345</v>
      </c>
      <c r="B124" s="15"/>
      <c r="C124" s="14" t="s">
        <v>341</v>
      </c>
      <c r="D124" s="16" t="s">
        <v>346</v>
      </c>
      <c r="E124" s="17" t="s">
        <v>347</v>
      </c>
      <c r="F124" s="17" t="s">
        <v>29</v>
      </c>
      <c r="G124" s="18" t="n">
        <v>20.44</v>
      </c>
      <c r="H124" s="19" t="n">
        <f aca="false">SUM(B124*G124)</f>
        <v>0</v>
      </c>
    </row>
    <row r="125" customFormat="false" ht="21.6" hidden="false" customHeight="true" outlineLevel="0" collapsed="false">
      <c r="A125" s="14" t="s">
        <v>348</v>
      </c>
      <c r="B125" s="15"/>
      <c r="C125" s="14" t="s">
        <v>341</v>
      </c>
      <c r="D125" s="16" t="s">
        <v>349</v>
      </c>
      <c r="E125" s="17" t="s">
        <v>350</v>
      </c>
      <c r="F125" s="17" t="s">
        <v>29</v>
      </c>
      <c r="G125" s="18" t="n">
        <v>41.38</v>
      </c>
      <c r="H125" s="19" t="n">
        <f aca="false">SUM(B125*G125)</f>
        <v>0</v>
      </c>
    </row>
    <row r="126" customFormat="false" ht="12.95" hidden="false" customHeight="true" outlineLevel="0" collapsed="false">
      <c r="A126" s="14" t="s">
        <v>351</v>
      </c>
      <c r="B126" s="15"/>
      <c r="C126" s="14" t="s">
        <v>341</v>
      </c>
      <c r="D126" s="16" t="s">
        <v>352</v>
      </c>
      <c r="E126" s="17" t="s">
        <v>353</v>
      </c>
      <c r="F126" s="17" t="s">
        <v>16</v>
      </c>
      <c r="G126" s="18" t="n">
        <v>19.03</v>
      </c>
      <c r="H126" s="19" t="n">
        <f aca="false">SUM(B126*G126)</f>
        <v>0</v>
      </c>
    </row>
    <row r="127" customFormat="false" ht="18.95" hidden="false" customHeight="true" outlineLevel="0" collapsed="false">
      <c r="A127" s="14" t="s">
        <v>354</v>
      </c>
      <c r="B127" s="15"/>
      <c r="C127" s="14" t="s">
        <v>341</v>
      </c>
      <c r="D127" s="16" t="s">
        <v>355</v>
      </c>
      <c r="E127" s="17" t="s">
        <v>356</v>
      </c>
      <c r="F127" s="17" t="s">
        <v>29</v>
      </c>
      <c r="G127" s="18" t="n">
        <v>82.66</v>
      </c>
      <c r="H127" s="19" t="n">
        <f aca="false">SUM(B127*G127)</f>
        <v>0</v>
      </c>
    </row>
    <row r="128" customFormat="false" ht="15.75" hidden="false" customHeight="true" outlineLevel="0" collapsed="false">
      <c r="A128" s="14" t="s">
        <v>357</v>
      </c>
      <c r="B128" s="15"/>
      <c r="C128" s="14" t="s">
        <v>341</v>
      </c>
      <c r="D128" s="16" t="s">
        <v>358</v>
      </c>
      <c r="E128" s="17" t="s">
        <v>359</v>
      </c>
      <c r="F128" s="17" t="s">
        <v>16</v>
      </c>
      <c r="G128" s="18" t="n">
        <v>46.22</v>
      </c>
      <c r="H128" s="19" t="n">
        <f aca="false">SUM(B128*G128)</f>
        <v>0</v>
      </c>
    </row>
    <row r="129" customFormat="false" ht="24" hidden="false" customHeight="true" outlineLevel="0" collapsed="false">
      <c r="A129" s="14" t="s">
        <v>360</v>
      </c>
      <c r="B129" s="15"/>
      <c r="C129" s="14" t="s">
        <v>13</v>
      </c>
      <c r="D129" s="16" t="s">
        <v>361</v>
      </c>
      <c r="E129" s="17" t="s">
        <v>362</v>
      </c>
      <c r="F129" s="17" t="s">
        <v>29</v>
      </c>
      <c r="G129" s="18" t="n">
        <v>46.5</v>
      </c>
      <c r="H129" s="19" t="n">
        <f aca="false">SUM(B129*G129)</f>
        <v>0</v>
      </c>
    </row>
    <row r="130" customFormat="false" ht="14.45" hidden="false" customHeight="true" outlineLevel="0" collapsed="false">
      <c r="A130" s="14" t="s">
        <v>363</v>
      </c>
      <c r="B130" s="15"/>
      <c r="C130" s="14" t="s">
        <v>341</v>
      </c>
      <c r="D130" s="16" t="s">
        <v>364</v>
      </c>
      <c r="E130" s="17" t="s">
        <v>365</v>
      </c>
      <c r="F130" s="17" t="s">
        <v>16</v>
      </c>
      <c r="G130" s="18" t="n">
        <v>6.32</v>
      </c>
      <c r="H130" s="19" t="n">
        <f aca="false">SUM(B130*G130)</f>
        <v>0</v>
      </c>
    </row>
    <row r="131" customFormat="false" ht="14.45" hidden="false" customHeight="true" outlineLevel="0" collapsed="false">
      <c r="A131" s="14" t="s">
        <v>366</v>
      </c>
      <c r="B131" s="15"/>
      <c r="C131" s="14" t="s">
        <v>341</v>
      </c>
      <c r="D131" s="16" t="s">
        <v>367</v>
      </c>
      <c r="E131" s="17" t="s">
        <v>368</v>
      </c>
      <c r="F131" s="17" t="s">
        <v>16</v>
      </c>
      <c r="G131" s="18" t="n">
        <v>12.25</v>
      </c>
      <c r="H131" s="19" t="n">
        <f aca="false">SUM(B131*G131)</f>
        <v>0</v>
      </c>
    </row>
    <row r="132" customFormat="false" ht="30.75" hidden="false" customHeight="true" outlineLevel="0" collapsed="false">
      <c r="A132" s="14" t="s">
        <v>369</v>
      </c>
      <c r="B132" s="15"/>
      <c r="C132" s="14" t="s">
        <v>13</v>
      </c>
      <c r="D132" s="16" t="s">
        <v>370</v>
      </c>
      <c r="E132" s="17" t="s">
        <v>371</v>
      </c>
      <c r="F132" s="17" t="s">
        <v>29</v>
      </c>
      <c r="G132" s="18" t="n">
        <v>5.86</v>
      </c>
      <c r="H132" s="19" t="n">
        <f aca="false">SUM(B132*G132)</f>
        <v>0</v>
      </c>
    </row>
    <row r="133" customFormat="false" ht="47.25" hidden="false" customHeight="true" outlineLevel="0" collapsed="false">
      <c r="A133" s="14" t="s">
        <v>372</v>
      </c>
      <c r="B133" s="15"/>
      <c r="C133" s="14" t="s">
        <v>26</v>
      </c>
      <c r="D133" s="16" t="s">
        <v>373</v>
      </c>
      <c r="E133" s="17" t="s">
        <v>374</v>
      </c>
      <c r="F133" s="17" t="s">
        <v>29</v>
      </c>
      <c r="G133" s="18" t="n">
        <v>2.91</v>
      </c>
      <c r="H133" s="19" t="n">
        <f aca="false">SUM(B133*G133)</f>
        <v>0</v>
      </c>
    </row>
    <row r="134" customFormat="false" ht="24.75" hidden="false" customHeight="true" outlineLevel="0" collapsed="false">
      <c r="A134" s="14" t="s">
        <v>375</v>
      </c>
      <c r="B134" s="15"/>
      <c r="C134" s="14" t="s">
        <v>376</v>
      </c>
      <c r="D134" s="16" t="s">
        <v>377</v>
      </c>
      <c r="E134" s="17" t="s">
        <v>378</v>
      </c>
      <c r="F134" s="17" t="s">
        <v>29</v>
      </c>
      <c r="G134" s="18" t="n">
        <v>5.63</v>
      </c>
      <c r="H134" s="19" t="n">
        <f aca="false">SUM(B134*G134)</f>
        <v>0</v>
      </c>
    </row>
    <row r="135" customFormat="false" ht="12.95" hidden="false" customHeight="true" outlineLevel="0" collapsed="false">
      <c r="A135" s="14" t="s">
        <v>379</v>
      </c>
      <c r="B135" s="15"/>
      <c r="C135" s="14" t="s">
        <v>13</v>
      </c>
      <c r="D135" s="16" t="n">
        <v>114866</v>
      </c>
      <c r="E135" s="17" t="s">
        <v>380</v>
      </c>
      <c r="F135" s="17" t="s">
        <v>22</v>
      </c>
      <c r="G135" s="18" t="n">
        <v>10.88</v>
      </c>
      <c r="H135" s="19" t="n">
        <f aca="false">SUM(B135*G135)</f>
        <v>0</v>
      </c>
    </row>
    <row r="136" customFormat="false" ht="12.95" hidden="false" customHeight="true" outlineLevel="0" collapsed="false">
      <c r="A136" s="14" t="s">
        <v>381</v>
      </c>
      <c r="B136" s="15"/>
      <c r="C136" s="14" t="s">
        <v>13</v>
      </c>
      <c r="D136" s="16" t="n">
        <v>114867</v>
      </c>
      <c r="E136" s="17" t="s">
        <v>382</v>
      </c>
      <c r="F136" s="17" t="s">
        <v>22</v>
      </c>
      <c r="G136" s="18" t="n">
        <v>10.88</v>
      </c>
      <c r="H136" s="19" t="n">
        <f aca="false">SUM(B136*G136)</f>
        <v>0</v>
      </c>
    </row>
    <row r="137" customFormat="false" ht="24.75" hidden="false" customHeight="true" outlineLevel="0" collapsed="false">
      <c r="A137" s="14" t="s">
        <v>383</v>
      </c>
      <c r="B137" s="15"/>
      <c r="C137" s="14" t="s">
        <v>13</v>
      </c>
      <c r="D137" s="16" t="n">
        <v>404399</v>
      </c>
      <c r="E137" s="17" t="s">
        <v>384</v>
      </c>
      <c r="F137" s="17" t="s">
        <v>32</v>
      </c>
      <c r="G137" s="18" t="n">
        <v>6.7</v>
      </c>
      <c r="H137" s="19" t="n">
        <f aca="false">SUM(B137*G137)</f>
        <v>0</v>
      </c>
    </row>
    <row r="138" customFormat="false" ht="12.95" hidden="false" customHeight="true" outlineLevel="0" collapsed="false">
      <c r="A138" s="14" t="s">
        <v>385</v>
      </c>
      <c r="B138" s="15"/>
      <c r="C138" s="14" t="s">
        <v>386</v>
      </c>
      <c r="D138" s="16" t="n">
        <v>115554</v>
      </c>
      <c r="E138" s="17" t="s">
        <v>387</v>
      </c>
      <c r="F138" s="17" t="s">
        <v>22</v>
      </c>
      <c r="G138" s="18" t="n">
        <v>47.2</v>
      </c>
      <c r="H138" s="19" t="n">
        <f aca="false">SUM(B138*G138)</f>
        <v>0</v>
      </c>
    </row>
    <row r="139" customFormat="false" ht="14.1" hidden="false" customHeight="true" outlineLevel="0" collapsed="false">
      <c r="A139" s="14" t="s">
        <v>388</v>
      </c>
      <c r="B139" s="15"/>
      <c r="C139" s="14" t="s">
        <v>386</v>
      </c>
      <c r="D139" s="16" t="n">
        <v>115561</v>
      </c>
      <c r="E139" s="17" t="s">
        <v>389</v>
      </c>
      <c r="F139" s="17" t="s">
        <v>22</v>
      </c>
      <c r="G139" s="18" t="n">
        <v>50.8</v>
      </c>
      <c r="H139" s="19" t="n">
        <f aca="false">SUM(B139*G139)</f>
        <v>0</v>
      </c>
    </row>
    <row r="140" customFormat="false" ht="25.5" hidden="false" customHeight="true" outlineLevel="0" collapsed="false">
      <c r="A140" s="14" t="s">
        <v>390</v>
      </c>
      <c r="B140" s="15"/>
      <c r="C140" s="14" t="s">
        <v>386</v>
      </c>
      <c r="D140" s="16" t="n">
        <v>115559</v>
      </c>
      <c r="E140" s="17" t="s">
        <v>391</v>
      </c>
      <c r="F140" s="17" t="s">
        <v>22</v>
      </c>
      <c r="G140" s="18" t="n">
        <v>48.05</v>
      </c>
      <c r="H140" s="19" t="n">
        <f aca="false">SUM(B140*G140)</f>
        <v>0</v>
      </c>
    </row>
    <row r="141" customFormat="false" ht="23.25" hidden="false" customHeight="true" outlineLevel="0" collapsed="false">
      <c r="A141" s="14" t="s">
        <v>392</v>
      </c>
      <c r="B141" s="15"/>
      <c r="C141" s="14" t="s">
        <v>13</v>
      </c>
      <c r="D141" s="16" t="n">
        <v>6639</v>
      </c>
      <c r="E141" s="17" t="s">
        <v>393</v>
      </c>
      <c r="F141" s="17" t="s">
        <v>32</v>
      </c>
      <c r="G141" s="18" t="n">
        <v>7.06</v>
      </c>
      <c r="H141" s="19" t="n">
        <f aca="false">SUM(B141*G141)</f>
        <v>0</v>
      </c>
    </row>
    <row r="142" customFormat="false" ht="12.75" hidden="false" customHeight="true" outlineLevel="0" collapsed="false">
      <c r="A142" s="14" t="s">
        <v>394</v>
      </c>
      <c r="B142" s="15"/>
      <c r="C142" s="14" t="s">
        <v>376</v>
      </c>
      <c r="D142" s="16" t="n">
        <v>166393</v>
      </c>
      <c r="E142" s="17" t="s">
        <v>395</v>
      </c>
      <c r="F142" s="17" t="s">
        <v>22</v>
      </c>
      <c r="G142" s="18" t="n">
        <v>3.52</v>
      </c>
      <c r="H142" s="19" t="n">
        <f aca="false">SUM(B142*G142)</f>
        <v>0</v>
      </c>
    </row>
    <row r="143" customFormat="false" ht="15" hidden="false" customHeight="true" outlineLevel="0" collapsed="false">
      <c r="A143" s="14" t="s">
        <v>396</v>
      </c>
      <c r="B143" s="15"/>
      <c r="C143" s="14" t="s">
        <v>13</v>
      </c>
      <c r="D143" s="16" t="s">
        <v>397</v>
      </c>
      <c r="E143" s="17" t="s">
        <v>398</v>
      </c>
      <c r="F143" s="17" t="s">
        <v>90</v>
      </c>
      <c r="G143" s="18" t="n">
        <v>25.9</v>
      </c>
      <c r="H143" s="19" t="n">
        <f aca="false">SUM(B143*G143)</f>
        <v>0</v>
      </c>
    </row>
    <row r="144" customFormat="false" ht="15" hidden="false" customHeight="true" outlineLevel="0" collapsed="false">
      <c r="A144" s="14" t="s">
        <v>399</v>
      </c>
      <c r="B144" s="15"/>
      <c r="C144" s="14" t="s">
        <v>13</v>
      </c>
      <c r="D144" s="16" t="n">
        <v>115449</v>
      </c>
      <c r="E144" s="17" t="s">
        <v>400</v>
      </c>
      <c r="F144" s="17" t="s">
        <v>22</v>
      </c>
      <c r="G144" s="18" t="n">
        <v>11.56</v>
      </c>
      <c r="H144" s="19" t="n">
        <f aca="false">SUM(B144*G144)</f>
        <v>0</v>
      </c>
    </row>
    <row r="145" customFormat="false" ht="11.45" hidden="false" customHeight="true" outlineLevel="0" collapsed="false">
      <c r="A145" s="14" t="s">
        <v>401</v>
      </c>
      <c r="B145" s="15"/>
      <c r="C145" s="14" t="s">
        <v>13</v>
      </c>
      <c r="D145" s="16" t="n">
        <v>227619</v>
      </c>
      <c r="E145" s="17" t="s">
        <v>402</v>
      </c>
      <c r="F145" s="17" t="s">
        <v>32</v>
      </c>
      <c r="G145" s="18" t="n">
        <v>9.07</v>
      </c>
      <c r="H145" s="19" t="n">
        <f aca="false">SUM(B145*G145)</f>
        <v>0</v>
      </c>
    </row>
    <row r="146" customFormat="false" ht="11.45" hidden="false" customHeight="true" outlineLevel="0" collapsed="false">
      <c r="A146" s="14" t="s">
        <v>403</v>
      </c>
      <c r="B146" s="15"/>
      <c r="C146" s="14" t="s">
        <v>13</v>
      </c>
      <c r="D146" s="16" t="n">
        <v>317328</v>
      </c>
      <c r="E146" s="17" t="s">
        <v>404</v>
      </c>
      <c r="F146" s="17" t="s">
        <v>32</v>
      </c>
      <c r="G146" s="18" t="n">
        <v>10.24</v>
      </c>
      <c r="H146" s="19" t="n">
        <f aca="false">SUM(B146*G146)</f>
        <v>0</v>
      </c>
    </row>
    <row r="147" customFormat="false" ht="14.25" hidden="false" customHeight="true" outlineLevel="0" collapsed="false">
      <c r="A147" s="14" t="s">
        <v>405</v>
      </c>
      <c r="B147" s="15"/>
      <c r="C147" s="14" t="s">
        <v>26</v>
      </c>
      <c r="D147" s="16" t="s">
        <v>406</v>
      </c>
      <c r="E147" s="17" t="s">
        <v>407</v>
      </c>
      <c r="F147" s="17" t="s">
        <v>29</v>
      </c>
      <c r="G147" s="18" t="n">
        <v>37.6</v>
      </c>
      <c r="H147" s="19" t="n">
        <f aca="false">SUM(B147*G147)</f>
        <v>0</v>
      </c>
    </row>
    <row r="148" customFormat="false" ht="15.6" hidden="false" customHeight="true" outlineLevel="0" collapsed="false">
      <c r="A148" s="14" t="s">
        <v>408</v>
      </c>
      <c r="B148" s="15"/>
      <c r="C148" s="14" t="s">
        <v>26</v>
      </c>
      <c r="D148" s="16" t="s">
        <v>409</v>
      </c>
      <c r="E148" s="17" t="s">
        <v>410</v>
      </c>
      <c r="F148" s="17" t="s">
        <v>29</v>
      </c>
      <c r="G148" s="18" t="n">
        <v>0.4</v>
      </c>
      <c r="H148" s="19" t="n">
        <f aca="false">SUM(B148*G148)</f>
        <v>0</v>
      </c>
    </row>
    <row r="149" customFormat="false" ht="12.75" hidden="false" customHeight="true" outlineLevel="0" collapsed="false">
      <c r="A149" s="14" t="s">
        <v>411</v>
      </c>
      <c r="B149" s="15"/>
      <c r="C149" s="14" t="s">
        <v>13</v>
      </c>
      <c r="D149" s="16" t="s">
        <v>412</v>
      </c>
      <c r="E149" s="17" t="s">
        <v>413</v>
      </c>
      <c r="F149" s="17" t="s">
        <v>29</v>
      </c>
      <c r="G149" s="18" t="n">
        <v>28.5</v>
      </c>
      <c r="H149" s="19" t="n">
        <f aca="false">SUM(B149*G149)</f>
        <v>0</v>
      </c>
    </row>
    <row r="150" customFormat="false" ht="12" hidden="false" customHeight="true" outlineLevel="0" collapsed="false">
      <c r="A150" s="14" t="s">
        <v>414</v>
      </c>
      <c r="B150" s="15"/>
      <c r="C150" s="14" t="s">
        <v>13</v>
      </c>
      <c r="D150" s="16" t="n">
        <v>409657</v>
      </c>
      <c r="E150" s="17" t="s">
        <v>415</v>
      </c>
      <c r="F150" s="17" t="s">
        <v>32</v>
      </c>
      <c r="G150" s="18" t="n">
        <v>9.33</v>
      </c>
      <c r="H150" s="19" t="n">
        <f aca="false">SUM(B150*G150)</f>
        <v>0</v>
      </c>
    </row>
    <row r="151" customFormat="false" ht="12.75" hidden="false" customHeight="true" outlineLevel="0" collapsed="false">
      <c r="A151" s="14" t="s">
        <v>416</v>
      </c>
      <c r="B151" s="15"/>
      <c r="C151" s="14" t="s">
        <v>13</v>
      </c>
      <c r="D151" s="16" t="n">
        <v>408337</v>
      </c>
      <c r="E151" s="17" t="s">
        <v>417</v>
      </c>
      <c r="F151" s="17" t="s">
        <v>32</v>
      </c>
      <c r="G151" s="18" t="n">
        <v>11.4</v>
      </c>
      <c r="H151" s="19" t="n">
        <f aca="false">SUM(B151*G151)</f>
        <v>0</v>
      </c>
    </row>
    <row r="152" customFormat="false" ht="13.5" hidden="false" customHeight="true" outlineLevel="0" collapsed="false">
      <c r="A152" s="14" t="s">
        <v>418</v>
      </c>
      <c r="B152" s="15"/>
      <c r="C152" s="14" t="s">
        <v>26</v>
      </c>
      <c r="D152" s="16" t="n">
        <v>248460</v>
      </c>
      <c r="E152" s="17" t="s">
        <v>419</v>
      </c>
      <c r="F152" s="17" t="s">
        <v>32</v>
      </c>
      <c r="G152" s="18" t="n">
        <v>23.38</v>
      </c>
      <c r="H152" s="19" t="n">
        <f aca="false">SUM(B152*G152)</f>
        <v>0</v>
      </c>
    </row>
    <row r="153" customFormat="false" ht="14.25" hidden="false" customHeight="true" outlineLevel="0" collapsed="false">
      <c r="A153" s="14" t="s">
        <v>420</v>
      </c>
      <c r="B153" s="15"/>
      <c r="C153" s="14" t="s">
        <v>13</v>
      </c>
      <c r="D153" s="16" t="n">
        <v>248464</v>
      </c>
      <c r="E153" s="17" t="s">
        <v>421</v>
      </c>
      <c r="F153" s="17" t="s">
        <v>32</v>
      </c>
      <c r="G153" s="18" t="n">
        <v>41.98</v>
      </c>
      <c r="H153" s="19" t="n">
        <f aca="false">SUM(B153*G153)</f>
        <v>0</v>
      </c>
    </row>
    <row r="154" customFormat="false" ht="12" hidden="false" customHeight="true" outlineLevel="0" collapsed="false">
      <c r="A154" s="14" t="s">
        <v>422</v>
      </c>
      <c r="B154" s="15"/>
      <c r="C154" s="14" t="s">
        <v>13</v>
      </c>
      <c r="D154" s="16" t="s">
        <v>423</v>
      </c>
      <c r="E154" s="17" t="s">
        <v>424</v>
      </c>
      <c r="F154" s="17" t="s">
        <v>16</v>
      </c>
      <c r="G154" s="18" t="n">
        <v>8.32</v>
      </c>
      <c r="H154" s="19" t="n">
        <f aca="false">SUM(B154*G154)</f>
        <v>0</v>
      </c>
    </row>
    <row r="155" customFormat="false" ht="12.95" hidden="false" customHeight="true" outlineLevel="0" collapsed="false">
      <c r="A155" s="14" t="s">
        <v>425</v>
      </c>
      <c r="B155" s="15"/>
      <c r="C155" s="14" t="s">
        <v>13</v>
      </c>
      <c r="D155" s="16" t="n">
        <v>115335</v>
      </c>
      <c r="E155" s="17" t="s">
        <v>426</v>
      </c>
      <c r="F155" s="17" t="s">
        <v>22</v>
      </c>
      <c r="G155" s="18" t="n">
        <v>1.16</v>
      </c>
      <c r="H155" s="19" t="n">
        <f aca="false">SUM(B155*G155)</f>
        <v>0</v>
      </c>
    </row>
    <row r="156" customFormat="false" ht="13.5" hidden="false" customHeight="true" outlineLevel="0" collapsed="false">
      <c r="A156" s="14" t="s">
        <v>427</v>
      </c>
      <c r="B156" s="15"/>
      <c r="C156" s="14" t="s">
        <v>13</v>
      </c>
      <c r="D156" s="16" t="n">
        <v>115340</v>
      </c>
      <c r="E156" s="17" t="s">
        <v>428</v>
      </c>
      <c r="F156" s="17" t="s">
        <v>22</v>
      </c>
      <c r="G156" s="18" t="n">
        <v>1.4</v>
      </c>
      <c r="H156" s="19" t="n">
        <f aca="false">SUM(B156*G156)</f>
        <v>0</v>
      </c>
    </row>
    <row r="157" customFormat="false" ht="12.95" hidden="false" customHeight="true" outlineLevel="0" collapsed="false">
      <c r="A157" s="14" t="s">
        <v>429</v>
      </c>
      <c r="B157" s="15"/>
      <c r="C157" s="14" t="s">
        <v>13</v>
      </c>
      <c r="D157" s="16" t="n">
        <v>115325</v>
      </c>
      <c r="E157" s="17" t="s">
        <v>430</v>
      </c>
      <c r="F157" s="17" t="s">
        <v>22</v>
      </c>
      <c r="G157" s="18" t="n">
        <v>1.4</v>
      </c>
      <c r="H157" s="19" t="n">
        <f aca="false">SUM(B157*G157)</f>
        <v>0</v>
      </c>
    </row>
    <row r="158" customFormat="false" ht="13.5" hidden="false" customHeight="true" outlineLevel="0" collapsed="false">
      <c r="A158" s="14" t="s">
        <v>431</v>
      </c>
      <c r="B158" s="15"/>
      <c r="C158" s="14" t="s">
        <v>13</v>
      </c>
      <c r="D158" s="16" t="n">
        <v>115327</v>
      </c>
      <c r="E158" s="17" t="s">
        <v>432</v>
      </c>
      <c r="F158" s="17" t="s">
        <v>22</v>
      </c>
      <c r="G158" s="18" t="n">
        <v>1.4</v>
      </c>
      <c r="H158" s="19" t="n">
        <f aca="false">SUM(B158*G158)</f>
        <v>0</v>
      </c>
    </row>
    <row r="159" customFormat="false" ht="13.5" hidden="false" customHeight="true" outlineLevel="0" collapsed="false">
      <c r="A159" s="14" t="s">
        <v>433</v>
      </c>
      <c r="B159" s="15"/>
      <c r="C159" s="14" t="s">
        <v>13</v>
      </c>
      <c r="D159" s="16" t="n">
        <v>115326</v>
      </c>
      <c r="E159" s="17" t="s">
        <v>434</v>
      </c>
      <c r="F159" s="17" t="s">
        <v>22</v>
      </c>
      <c r="G159" s="18" t="n">
        <v>1.4</v>
      </c>
      <c r="H159" s="19" t="n">
        <f aca="false">SUM(B159*G159)</f>
        <v>0</v>
      </c>
    </row>
    <row r="160" customFormat="false" ht="13.5" hidden="false" customHeight="true" outlineLevel="0" collapsed="false">
      <c r="A160" s="14" t="s">
        <v>435</v>
      </c>
      <c r="B160" s="15"/>
      <c r="C160" s="14" t="s">
        <v>13</v>
      </c>
      <c r="D160" s="16" t="n">
        <v>115333</v>
      </c>
      <c r="E160" s="17" t="s">
        <v>436</v>
      </c>
      <c r="F160" s="17" t="s">
        <v>22</v>
      </c>
      <c r="G160" s="18" t="n">
        <v>1.4</v>
      </c>
      <c r="H160" s="19" t="n">
        <f aca="false">SUM(B160*G160)</f>
        <v>0</v>
      </c>
    </row>
    <row r="161" customFormat="false" ht="13.5" hidden="false" customHeight="true" outlineLevel="0" collapsed="false">
      <c r="A161" s="14" t="s">
        <v>437</v>
      </c>
      <c r="B161" s="15"/>
      <c r="C161" s="14" t="s">
        <v>13</v>
      </c>
      <c r="D161" s="16" t="n">
        <v>115334</v>
      </c>
      <c r="E161" s="17" t="s">
        <v>438</v>
      </c>
      <c r="F161" s="17" t="s">
        <v>22</v>
      </c>
      <c r="G161" s="18" t="n">
        <v>1.4</v>
      </c>
      <c r="H161" s="19" t="n">
        <f aca="false">SUM(B161*G161)</f>
        <v>0</v>
      </c>
    </row>
    <row r="162" customFormat="false" ht="13.5" hidden="false" customHeight="true" outlineLevel="0" collapsed="false">
      <c r="A162" s="14" t="s">
        <v>439</v>
      </c>
      <c r="B162" s="15"/>
      <c r="C162" s="14" t="s">
        <v>13</v>
      </c>
      <c r="D162" s="16" t="n">
        <v>115345</v>
      </c>
      <c r="E162" s="17" t="s">
        <v>440</v>
      </c>
      <c r="F162" s="17" t="s">
        <v>22</v>
      </c>
      <c r="G162" s="18" t="n">
        <v>1.4</v>
      </c>
      <c r="H162" s="19" t="n">
        <f aca="false">SUM(B162*G162)</f>
        <v>0</v>
      </c>
    </row>
    <row r="163" customFormat="false" ht="13.5" hidden="false" customHeight="true" outlineLevel="0" collapsed="false">
      <c r="A163" s="14" t="s">
        <v>441</v>
      </c>
      <c r="B163" s="15"/>
      <c r="C163" s="14" t="s">
        <v>13</v>
      </c>
      <c r="D163" s="16" t="n">
        <v>115328</v>
      </c>
      <c r="E163" s="17" t="s">
        <v>442</v>
      </c>
      <c r="F163" s="17" t="s">
        <v>22</v>
      </c>
      <c r="G163" s="18" t="n">
        <v>1.4</v>
      </c>
      <c r="H163" s="19" t="n">
        <f aca="false">SUM(B163*G163)</f>
        <v>0</v>
      </c>
    </row>
    <row r="164" customFormat="false" ht="11.45" hidden="false" customHeight="true" outlineLevel="0" collapsed="false">
      <c r="A164" s="14" t="s">
        <v>443</v>
      </c>
      <c r="B164" s="15"/>
      <c r="C164" s="14" t="s">
        <v>13</v>
      </c>
      <c r="D164" s="16" t="n">
        <v>115329</v>
      </c>
      <c r="E164" s="17" t="s">
        <v>444</v>
      </c>
      <c r="F164" s="17" t="s">
        <v>22</v>
      </c>
      <c r="G164" s="18" t="n">
        <v>1.4</v>
      </c>
      <c r="H164" s="19" t="n">
        <f aca="false">SUM(B164*G164)</f>
        <v>0</v>
      </c>
    </row>
    <row r="165" customFormat="false" ht="11.45" hidden="false" customHeight="true" outlineLevel="0" collapsed="false">
      <c r="A165" s="14" t="s">
        <v>445</v>
      </c>
      <c r="B165" s="15"/>
      <c r="C165" s="14" t="s">
        <v>13</v>
      </c>
      <c r="D165" s="16" t="n">
        <v>115336</v>
      </c>
      <c r="E165" s="17" t="s">
        <v>446</v>
      </c>
      <c r="F165" s="17" t="s">
        <v>22</v>
      </c>
      <c r="G165" s="18" t="n">
        <v>1.4</v>
      </c>
      <c r="H165" s="19" t="n">
        <f aca="false">SUM(B165*G165)</f>
        <v>0</v>
      </c>
    </row>
    <row r="166" customFormat="false" ht="13.5" hidden="false" customHeight="true" outlineLevel="0" collapsed="false">
      <c r="A166" s="14" t="s">
        <v>447</v>
      </c>
      <c r="B166" s="15"/>
      <c r="C166" s="14" t="s">
        <v>13</v>
      </c>
      <c r="D166" s="16" t="n">
        <v>115331</v>
      </c>
      <c r="E166" s="17" t="s">
        <v>448</v>
      </c>
      <c r="F166" s="17" t="s">
        <v>22</v>
      </c>
      <c r="G166" s="18" t="n">
        <v>1.4</v>
      </c>
      <c r="H166" s="19" t="n">
        <f aca="false">SUM(B166*G166)</f>
        <v>0</v>
      </c>
    </row>
    <row r="167" customFormat="false" ht="13.5" hidden="false" customHeight="true" outlineLevel="0" collapsed="false">
      <c r="A167" s="14" t="s">
        <v>449</v>
      </c>
      <c r="B167" s="15"/>
      <c r="C167" s="14" t="s">
        <v>13</v>
      </c>
      <c r="D167" s="16" t="n">
        <v>115330</v>
      </c>
      <c r="E167" s="17" t="s">
        <v>450</v>
      </c>
      <c r="F167" s="17" t="s">
        <v>22</v>
      </c>
      <c r="G167" s="18" t="n">
        <v>1.4</v>
      </c>
      <c r="H167" s="19" t="n">
        <f aca="false">SUM(B167*G167)</f>
        <v>0</v>
      </c>
    </row>
    <row r="168" customFormat="false" ht="12.75" hidden="false" customHeight="true" outlineLevel="0" collapsed="false">
      <c r="A168" s="14" t="s">
        <v>451</v>
      </c>
      <c r="B168" s="15"/>
      <c r="C168" s="14" t="s">
        <v>13</v>
      </c>
      <c r="D168" s="16" t="n">
        <v>125337</v>
      </c>
      <c r="E168" s="17" t="s">
        <v>452</v>
      </c>
      <c r="F168" s="17" t="s">
        <v>22</v>
      </c>
      <c r="G168" s="18" t="n">
        <v>1.4</v>
      </c>
      <c r="H168" s="19" t="n">
        <f aca="false">SUM(B168*G168)</f>
        <v>0</v>
      </c>
    </row>
    <row r="169" customFormat="false" ht="24.75" hidden="false" customHeight="true" outlineLevel="0" collapsed="false">
      <c r="A169" s="14" t="s">
        <v>453</v>
      </c>
      <c r="B169" s="15"/>
      <c r="C169" s="14" t="s">
        <v>13</v>
      </c>
      <c r="D169" s="16" t="s">
        <v>454</v>
      </c>
      <c r="E169" s="17" t="s">
        <v>455</v>
      </c>
      <c r="F169" s="17" t="s">
        <v>29</v>
      </c>
      <c r="G169" s="18" t="n">
        <v>5.61</v>
      </c>
      <c r="H169" s="19" t="n">
        <f aca="false">SUM(B169*G169)</f>
        <v>0</v>
      </c>
    </row>
    <row r="170" customFormat="false" ht="14.25" hidden="false" customHeight="true" outlineLevel="0" collapsed="false">
      <c r="A170" s="14" t="s">
        <v>456</v>
      </c>
      <c r="B170" s="15"/>
      <c r="C170" s="14" t="s">
        <v>457</v>
      </c>
      <c r="D170" s="16" t="n">
        <v>30783</v>
      </c>
      <c r="E170" s="17" t="s">
        <v>458</v>
      </c>
      <c r="F170" s="17" t="s">
        <v>22</v>
      </c>
      <c r="G170" s="18" t="n">
        <v>1.94</v>
      </c>
      <c r="H170" s="19" t="n">
        <f aca="false">SUM(B170*G170)</f>
        <v>0</v>
      </c>
    </row>
    <row r="171" customFormat="false" ht="21.95" hidden="false" customHeight="true" outlineLevel="0" collapsed="false">
      <c r="A171" s="14" t="s">
        <v>459</v>
      </c>
      <c r="B171" s="15"/>
      <c r="C171" s="14" t="s">
        <v>457</v>
      </c>
      <c r="D171" s="16" t="s">
        <v>460</v>
      </c>
      <c r="E171" s="17" t="s">
        <v>461</v>
      </c>
      <c r="F171" s="17" t="s">
        <v>29</v>
      </c>
      <c r="G171" s="18" t="n">
        <v>5.12</v>
      </c>
      <c r="H171" s="19" t="n">
        <f aca="false">SUM(B171*G171)</f>
        <v>0</v>
      </c>
    </row>
    <row r="172" customFormat="false" ht="21.95" hidden="false" customHeight="true" outlineLevel="0" collapsed="false">
      <c r="A172" s="14" t="s">
        <v>462</v>
      </c>
      <c r="B172" s="15"/>
      <c r="C172" s="14" t="s">
        <v>75</v>
      </c>
      <c r="D172" s="16" t="s">
        <v>463</v>
      </c>
      <c r="E172" s="17" t="s">
        <v>464</v>
      </c>
      <c r="F172" s="17" t="s">
        <v>29</v>
      </c>
      <c r="G172" s="18" t="n">
        <v>9.92</v>
      </c>
      <c r="H172" s="19" t="n">
        <f aca="false">SUM(B172*G172)</f>
        <v>0</v>
      </c>
    </row>
    <row r="173" customFormat="false" ht="12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</row>
    <row r="174" customFormat="false" ht="12.75" hidden="false" customHeight="true" outlineLevel="0" collapsed="false">
      <c r="A174" s="22"/>
      <c r="B174" s="23"/>
      <c r="C174" s="21"/>
      <c r="D174" s="24"/>
      <c r="E174" s="24"/>
      <c r="F174" s="25" t="s">
        <v>465</v>
      </c>
      <c r="G174" s="25"/>
      <c r="H174" s="26" t="n">
        <f aca="false">SUM(H4:H172)</f>
        <v>0</v>
      </c>
    </row>
    <row r="175" s="3" customFormat="true" ht="12.75" hidden="false" customHeight="true" outlineLevel="0" collapsed="false">
      <c r="A175" s="21"/>
      <c r="B175" s="27"/>
      <c r="C175" s="21"/>
      <c r="D175" s="24"/>
      <c r="E175" s="24"/>
      <c r="F175" s="24"/>
      <c r="G175" s="21"/>
    </row>
    <row r="176" s="3" customFormat="true" ht="12.75" hidden="false" customHeight="true" outlineLevel="0" collapsed="false">
      <c r="A176" s="21"/>
      <c r="B176" s="27"/>
      <c r="C176" s="21"/>
      <c r="D176" s="24"/>
      <c r="E176" s="24"/>
      <c r="F176" s="24"/>
      <c r="G176" s="21"/>
    </row>
  </sheetData>
  <sheetProtection sheet="true" password="dc1a"/>
  <mergeCells count="8">
    <mergeCell ref="A1:C1"/>
    <mergeCell ref="D1:E1"/>
    <mergeCell ref="G1:H1"/>
    <mergeCell ref="A2:C2"/>
    <mergeCell ref="D2:E2"/>
    <mergeCell ref="G2:H2"/>
    <mergeCell ref="A173:H173"/>
    <mergeCell ref="F174:G174"/>
  </mergeCells>
  <printOptions headings="false" gridLines="false" gridLinesSet="true" horizontalCentered="false" verticalCentered="false"/>
  <pageMargins left="0" right="0" top="0.944444444444444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entral Square Central Schools
2025-2026 Specialty Paper Bid 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3:38:50Z</dcterms:created>
  <dc:creator>Crystal Decisions</dc:creator>
  <dc:description>Powered by Crystal</dc:description>
  <dc:language>en-US</dc:language>
  <cp:lastModifiedBy>Gleason, Stacie</cp:lastModifiedBy>
  <cp:lastPrinted>2025-05-12T13:00:03Z</cp:lastPrinted>
  <dcterms:modified xsi:type="dcterms:W3CDTF">2025-05-12T13:01:23Z</dcterms:modified>
  <cp:revision>0</cp:revision>
  <dc:subject/>
  <dc:title>Bid Award Report</dc:title>
</cp:coreProperties>
</file>