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DAWARD" sheetId="1" state="visible" r:id="rId2"/>
    <sheet name="Sheet1" sheetId="2" state="visible" r:id="rId3"/>
  </sheets>
  <definedNames>
    <definedName function="false" hidden="false" localSheetId="0" name="_xlnm.Print_Area" vbProcedure="false">BIDAWARD!$A$1:$I$203</definedName>
    <definedName function="false" hidden="false" localSheetId="0" name="_xlnm.Print_Titles" vbProcedure="false">BIDAWARD!$1:$2</definedName>
    <definedName function="false" hidden="false" localSheetId="0" name="Excel_BuiltIn__FilterDatabase" vbProcedure="false">BIDAWARD!$A$3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389">
  <si>
    <t xml:space="preserve">TEACHER:</t>
  </si>
  <si>
    <t xml:space="preserve">Building:</t>
  </si>
  <si>
    <t xml:space="preserve">Department/Grade:</t>
  </si>
  <si>
    <t xml:space="preserve">Budget Code:</t>
  </si>
  <si>
    <t xml:space="preserve">Item ID</t>
  </si>
  <si>
    <t xml:space="preserve">Qty</t>
  </si>
  <si>
    <t xml:space="preserve">UOM</t>
  </si>
  <si>
    <t xml:space="preserve">Vendor Item ID</t>
  </si>
  <si>
    <t xml:space="preserve">MFR Item # </t>
  </si>
  <si>
    <t xml:space="preserve">Description</t>
  </si>
  <si>
    <t xml:space="preserve">Vendor</t>
  </si>
  <si>
    <t xml:space="preserve">Unit Price</t>
  </si>
  <si>
    <t xml:space="preserve">Total</t>
  </si>
  <si>
    <t xml:space="preserve">02-02-045</t>
  </si>
  <si>
    <t xml:space="preserve">EACH</t>
  </si>
  <si>
    <t xml:space="preserve">26407CC</t>
  </si>
  <si>
    <t xml:space="preserve">Staples Standard Binder with D-Rings, 1" Ring, 220 Sheet Capacity, Black  </t>
  </si>
  <si>
    <t xml:space="preserve">Staples ADV</t>
  </si>
  <si>
    <t xml:space="preserve">02-02-046</t>
  </si>
  <si>
    <t xml:space="preserve">26408CC</t>
  </si>
  <si>
    <t xml:space="preserve">Staples Standard Binder with D-Rings, 1" Ring, 220 Sheet Capacity, Blue  </t>
  </si>
  <si>
    <t xml:space="preserve">02-02-047</t>
  </si>
  <si>
    <t xml:space="preserve">26290CC</t>
  </si>
  <si>
    <t xml:space="preserve">Staples Standard Binder with D-Rings, 1" Ring, 220 Sheet Capacity, Red/Burgundy  </t>
  </si>
  <si>
    <t xml:space="preserve">02-02-048</t>
  </si>
  <si>
    <t xml:space="preserve">ST56309C</t>
  </si>
  <si>
    <t xml:space="preserve">Staples HEAVY DUTY Binder with D-Rings, 1" Ring, 220 Sheet Capacity, Green  </t>
  </si>
  <si>
    <t xml:space="preserve">02-02-049</t>
  </si>
  <si>
    <t xml:space="preserve">26417CC</t>
  </si>
  <si>
    <t xml:space="preserve">Staples Standard Binder with D-Rings, 2" Ring, 500 Sheet Capacity, Black  </t>
  </si>
  <si>
    <t xml:space="preserve">26418CC</t>
  </si>
  <si>
    <t xml:space="preserve">Staples Standard Binder with D-Rings, 2" Ring, 500 Sheet Capacity, Blue  </t>
  </si>
  <si>
    <t xml:space="preserve">26305CC</t>
  </si>
  <si>
    <t xml:space="preserve">Staples Standard Binder with D-Rings, 2" Ring, 500 Sheet Capacity, Red/Burgundy  </t>
  </si>
  <si>
    <t xml:space="preserve">ST56311CC</t>
  </si>
  <si>
    <t xml:space="preserve">Staples HEAVY DUTY Binder with D-Rings, 2" Ring, 500 Sheet Capacity, Green  </t>
  </si>
  <si>
    <t xml:space="preserve">02-02-050</t>
  </si>
  <si>
    <t xml:space="preserve">26431CC</t>
  </si>
  <si>
    <t xml:space="preserve">Staples Standard View Binder with D-Rings, 1" Ring, 220 Sheet Capacity, Black  </t>
  </si>
  <si>
    <t xml:space="preserve">02-02-051</t>
  </si>
  <si>
    <t xml:space="preserve">26432CC</t>
  </si>
  <si>
    <t xml:space="preserve">Staples Standard View Binder with D-Rings, 1" Ring, 220 Sheet Capacity, White  </t>
  </si>
  <si>
    <t xml:space="preserve">02-02-052</t>
  </si>
  <si>
    <t xml:space="preserve">AVERY ECON, 2" 3-RING NON- VIEW BINDER WITH LABEL HOLDER , BLACK </t>
  </si>
  <si>
    <t xml:space="preserve">Total for Binders</t>
  </si>
  <si>
    <t xml:space="preserve">02-08-005</t>
  </si>
  <si>
    <t xml:space="preserve">Crayola Anti-Dust Chalk, White, 12/box</t>
  </si>
  <si>
    <t xml:space="preserve">02-08-010</t>
  </si>
  <si>
    <t xml:space="preserve">CRA-Z-ART COLORED CHALK , ASSORTED COLORS, 16/BOX</t>
  </si>
  <si>
    <t xml:space="preserve">02-08-015</t>
  </si>
  <si>
    <t xml:space="preserve">DIX53012</t>
  </si>
  <si>
    <t xml:space="preserve">PRANG GALLERY AMBRITE DRAWING CHALK, ASSORTED COLORS, 12/BOX</t>
  </si>
  <si>
    <t xml:space="preserve">02-08-020</t>
  </si>
  <si>
    <t xml:space="preserve">Crayola Drawing Chalk, Assorted Colors, 12/pk</t>
  </si>
  <si>
    <t xml:space="preserve">Total for Chalk &amp; Chalkboard Accessories</t>
  </si>
  <si>
    <t xml:space="preserve">02-14-018</t>
  </si>
  <si>
    <t xml:space="preserve">PKG</t>
  </si>
  <si>
    <t xml:space="preserve">32007cc</t>
  </si>
  <si>
    <t xml:space="preserve">Staples Book Rings, 1", 16/pk</t>
  </si>
  <si>
    <t xml:space="preserve">02-14-019</t>
  </si>
  <si>
    <t xml:space="preserve">Staples Paper Clips, #1, Smooth, 1000/pk(10 boxes/100 per box)</t>
  </si>
  <si>
    <t xml:space="preserve">02-14-020</t>
  </si>
  <si>
    <t xml:space="preserve">Staples Paper Clips, Jumbo, Smooth, 1000/pk(10 boxes/100 per box)</t>
  </si>
  <si>
    <t xml:space="preserve">02-14-044</t>
  </si>
  <si>
    <t xml:space="preserve">10668CC</t>
  </si>
  <si>
    <t xml:space="preserve">Staples Binder Clips, Medium, 1 1/4" Size, 5/8" Capacity, Black , 24/pk</t>
  </si>
  <si>
    <t xml:space="preserve">02-14-045</t>
  </si>
  <si>
    <t xml:space="preserve">Staples Binder Clips, Assorted Sizes, Black, 60/pk </t>
  </si>
  <si>
    <t xml:space="preserve">Total for Clips &amp; Fasteners </t>
  </si>
  <si>
    <t xml:space="preserve">02-16-010</t>
  </si>
  <si>
    <t xml:space="preserve">BIC COVER IT CORRECTION FLUID WHITE </t>
  </si>
  <si>
    <t xml:space="preserve">02-16-015</t>
  </si>
  <si>
    <t xml:space="preserve">BIC WITE-OUT BRAND EZ CORRECT CORRECTION TAPE, 10/PACK </t>
  </si>
  <si>
    <t xml:space="preserve">Total for Corrections</t>
  </si>
  <si>
    <t xml:space="preserve">02-18-010</t>
  </si>
  <si>
    <t xml:space="preserve">Crayola Crayons, Assorted 8- Colors Set </t>
  </si>
  <si>
    <t xml:space="preserve">02-18-011</t>
  </si>
  <si>
    <t xml:space="preserve">Crayola Crayons, Assorted 24- Colors Set </t>
  </si>
  <si>
    <t xml:space="preserve">Total for Crayons</t>
  </si>
  <si>
    <t xml:space="preserve">02-20-015</t>
  </si>
  <si>
    <t xml:space="preserve">TR55327</t>
  </si>
  <si>
    <t xml:space="preserve">TRU RED SIDE LOAD STACKABLE PLASTIC LETTER TRAY BLACK 2/PACK </t>
  </si>
  <si>
    <t xml:space="preserve">Total for Desk Accessories</t>
  </si>
  <si>
    <t xml:space="preserve">02-22-005</t>
  </si>
  <si>
    <t xml:space="preserve">SET</t>
  </si>
  <si>
    <t xml:space="preserve">Staples Insertable Reference Dividers, Multicolor, 5 tab Set </t>
  </si>
  <si>
    <t xml:space="preserve">02-22-006</t>
  </si>
  <si>
    <t xml:space="preserve">Staples Insertable Reference Dividers, Clear, 5 tab Set </t>
  </si>
  <si>
    <t xml:space="preserve">02-22-007</t>
  </si>
  <si>
    <t xml:space="preserve">Staples Insertable Reference Dividers, Multicolor, 8 tab Set </t>
  </si>
  <si>
    <t xml:space="preserve">02-22-008</t>
  </si>
  <si>
    <t xml:space="preserve">Staples Insertable Reference Dividers, Clear, 8 tab Set </t>
  </si>
  <si>
    <t xml:space="preserve">Total for Dividers</t>
  </si>
  <si>
    <t xml:space="preserve">02-24-055</t>
  </si>
  <si>
    <t xml:space="preserve">BOX</t>
  </si>
  <si>
    <t xml:space="preserve">Staples Gummed Clasp Envelopes, 6"W x 9" H, Brown Kraft, 100/box</t>
  </si>
  <si>
    <t xml:space="preserve">02-24-056</t>
  </si>
  <si>
    <t xml:space="preserve">Staples Gummed Security Tint #10 Envelopes, 4 1/8" x 9 1/2", White, 500/box </t>
  </si>
  <si>
    <t xml:space="preserve">02-24-057</t>
  </si>
  <si>
    <t xml:space="preserve">Staples Button and String Kraft Interoffice Envelopes, 10" x13" Brown 100/box </t>
  </si>
  <si>
    <t xml:space="preserve">02-24-058</t>
  </si>
  <si>
    <t xml:space="preserve">Staples Kraft Clasp Envelopes, 9 1/2" x 12 1/2" Brwon, 100/box </t>
  </si>
  <si>
    <t xml:space="preserve">Total for Envelopes</t>
  </si>
  <si>
    <t xml:space="preserve">02-26-005</t>
  </si>
  <si>
    <t xml:space="preserve">Expo Block Eraser 1.5 x 5.13</t>
  </si>
  <si>
    <t xml:space="preserve">02-26-006</t>
  </si>
  <si>
    <t xml:space="preserve">Staples Dry Erase Board Eraser, 4.7" x 1.8" x 1.2" </t>
  </si>
  <si>
    <t xml:space="preserve">02-26-050</t>
  </si>
  <si>
    <t xml:space="preserve">Staples Erasers Assorted Colors, Dozen </t>
  </si>
  <si>
    <t xml:space="preserve">Total for Erasers</t>
  </si>
  <si>
    <t xml:space="preserve">02-30-021</t>
  </si>
  <si>
    <t xml:space="preserve">9521S</t>
  </si>
  <si>
    <t xml:space="preserve">Staples Manila Top Tab Guides, Letter, A-Z, 10"x 11 3/4" 25/st</t>
  </si>
  <si>
    <t xml:space="preserve">02-30-022</t>
  </si>
  <si>
    <t xml:space="preserve">TR440373</t>
  </si>
  <si>
    <t xml:space="preserve">Staples Manila File Jackets, Letter, 2" Expansion, 50/Box </t>
  </si>
  <si>
    <t xml:space="preserve">02-30-023</t>
  </si>
  <si>
    <t xml:space="preserve">Staples Hanging File Folders, Standard Green, Letter, 1/5 cut, 50/box </t>
  </si>
  <si>
    <t xml:space="preserve">02-30-031</t>
  </si>
  <si>
    <t xml:space="preserve">TR18654</t>
  </si>
  <si>
    <t xml:space="preserve">Staples Colored Hanging File Folders,Assorted Colors, Letter, 1/5 Cut, 25/box</t>
  </si>
  <si>
    <t xml:space="preserve">02-30-042</t>
  </si>
  <si>
    <t xml:space="preserve">TR875429</t>
  </si>
  <si>
    <t xml:space="preserve">Staples Colored Top Tab File Folders, 3 Tab, 5 Color Assortment, Letter Size, 100/pack </t>
  </si>
  <si>
    <t xml:space="preserve">TR246850</t>
  </si>
  <si>
    <t xml:space="preserve">Staples Manila File Folders, Letter, 3 Tab, 100/box</t>
  </si>
  <si>
    <t xml:space="preserve">Total for File Folders &amp; Supplies</t>
  </si>
  <si>
    <t xml:space="preserve">02-32-010</t>
  </si>
  <si>
    <t xml:space="preserve">E308NR</t>
  </si>
  <si>
    <t xml:space="preserve">Elmer's Washable School Glue, 7.625 OZ</t>
  </si>
  <si>
    <t xml:space="preserve">02-32-011</t>
  </si>
  <si>
    <t xml:space="preserve">Staples Washable School Glue, 4oz</t>
  </si>
  <si>
    <t xml:space="preserve">02-32-056</t>
  </si>
  <si>
    <t xml:space="preserve">Staples Washable Glue Sticks, Clear, .28 oz, 18/pk</t>
  </si>
  <si>
    <t xml:space="preserve">Total for Glue/Paste</t>
  </si>
  <si>
    <t xml:space="preserve">02-36-005</t>
  </si>
  <si>
    <t xml:space="preserve">Staples Index Cards, Unruled, White 3"H x 5"W, 500/PK</t>
  </si>
  <si>
    <t xml:space="preserve">02-36-010</t>
  </si>
  <si>
    <t xml:space="preserve">Staples Index Cards, Ruled  White, 3"H x 5" W, 500/pk</t>
  </si>
  <si>
    <t xml:space="preserve">02-36-011</t>
  </si>
  <si>
    <t xml:space="preserve">Staples Index Cards, Graph Ruled, White, 3"x5", 100/pk</t>
  </si>
  <si>
    <t xml:space="preserve">02-36-015</t>
  </si>
  <si>
    <t xml:space="preserve">7320CAN</t>
  </si>
  <si>
    <t xml:space="preserve">Oxford Colored Index Cards, Unruled, Canary, 3"Hx5"W, 100/pk</t>
  </si>
  <si>
    <t xml:space="preserve">02-36-020</t>
  </si>
  <si>
    <t xml:space="preserve">7321CAN</t>
  </si>
  <si>
    <t xml:space="preserve">Oxford Colored Index Cards, Ruled, Canary, 3"Hx5"W, 100/pk</t>
  </si>
  <si>
    <t xml:space="preserve">02-36-025</t>
  </si>
  <si>
    <t xml:space="preserve">7320GRE</t>
  </si>
  <si>
    <t xml:space="preserve">Oxford Colored Index Cards, Unruled, Green, 3"Hx5"W, 100/pk</t>
  </si>
  <si>
    <t xml:space="preserve">02-36-030</t>
  </si>
  <si>
    <t xml:space="preserve">7321GRE</t>
  </si>
  <si>
    <t xml:space="preserve">Oxford Colored Index Cards, Ruled, Green, 3"Hx5"W, 100/pk</t>
  </si>
  <si>
    <t xml:space="preserve">02-36-045</t>
  </si>
  <si>
    <t xml:space="preserve">7320BLU</t>
  </si>
  <si>
    <t xml:space="preserve">Oxford Colored Index Cards, Unruled, Blue, 3"Hx5"W, 100/pk</t>
  </si>
  <si>
    <t xml:space="preserve">02-36-050</t>
  </si>
  <si>
    <t xml:space="preserve">7321BLU</t>
  </si>
  <si>
    <t xml:space="preserve">Oxford Colored Index Cards, Ruled, Blue, 3"Hx5"W, 100/pk</t>
  </si>
  <si>
    <t xml:space="preserve">02-36-055</t>
  </si>
  <si>
    <t xml:space="preserve">7320CHE</t>
  </si>
  <si>
    <t xml:space="preserve">Oxford Colored Index Cards, Unruled, Cherry, 3"Hx5"W, 100/pk</t>
  </si>
  <si>
    <t xml:space="preserve">02-36-075</t>
  </si>
  <si>
    <t xml:space="preserve">Staples Index Cards, Unruled, White, 4"H x 6" W, 500/pk</t>
  </si>
  <si>
    <t xml:space="preserve">02-36-080</t>
  </si>
  <si>
    <t xml:space="preserve">Staples Index Cards, Ruled, White, 4"H x 6" W, 500/pk</t>
  </si>
  <si>
    <t xml:space="preserve">02-36-145</t>
  </si>
  <si>
    <t xml:space="preserve">Staples Index Cards, Unruled, White, 5"H x 8" W, 500/pk</t>
  </si>
  <si>
    <t xml:space="preserve">02-36-150</t>
  </si>
  <si>
    <t xml:space="preserve">Staples Index Cards, Ruled, White, 5"H x 8" W, 500/pk</t>
  </si>
  <si>
    <t xml:space="preserve">Total for Index Cards </t>
  </si>
  <si>
    <t xml:space="preserve">02-38-005</t>
  </si>
  <si>
    <t xml:space="preserve">Avery Easy Peel Laser Address Labels, 30 Labels Per Sheet, White, 1"H x 2 5/8"W, 3,000 Labels/bx</t>
  </si>
  <si>
    <t xml:space="preserve">02-38-010</t>
  </si>
  <si>
    <t xml:space="preserve">Staples Inkjet/Laser Address Labels, 30 Labels Per Sheet, 1"H x 2 5/8"W, 3,000 Labels/bx</t>
  </si>
  <si>
    <t xml:space="preserve">02-38-020</t>
  </si>
  <si>
    <t xml:space="preserve">Avery Laser Ink Jet Block- Out Folder Label, Permanent Adhesive, 1/3 Cut, 30 Sheets, 25 Labels per sheet, White, 1500/PK </t>
  </si>
  <si>
    <t xml:space="preserve">02-38-025</t>
  </si>
  <si>
    <t xml:space="preserve">Avery Print/Write Folder Labels, 7 Labels Per Sheet, Purple, 2/3"H x 3 7/16"W, 1/3 cut, 252 Labels/pk </t>
  </si>
  <si>
    <t xml:space="preserve">02-38-050</t>
  </si>
  <si>
    <t xml:space="preserve">AVE05200</t>
  </si>
  <si>
    <t xml:space="preserve">Avery Print/Write Folder Labels, 7 Labels Per Sheet, Dark Blue, 2/3"H x 3 7/16"W, 1/3 cut, 252 Labels/pk </t>
  </si>
  <si>
    <t xml:space="preserve">02-38-060</t>
  </si>
  <si>
    <t xml:space="preserve">AVE05215</t>
  </si>
  <si>
    <t xml:space="preserve">Avery Print/Write Folder Labels, 7 Labels Per Sheet, ASST COLORS, 2/3"H x 3 7/16"W, 1/3 cut, 252 Labels/pk </t>
  </si>
  <si>
    <t xml:space="preserve">02-38-070</t>
  </si>
  <si>
    <t xml:space="preserve">AVE05203</t>
  </si>
  <si>
    <t xml:space="preserve">Avery Print/Write Folder Labels, 7 Labels Per Sheet, Green, 2/3"H x 3 7/16"W, 1/3 cut, 252 Labels/pk </t>
  </si>
  <si>
    <t xml:space="preserve">Total for Labels</t>
  </si>
  <si>
    <t xml:space="preserve">02-40-040</t>
  </si>
  <si>
    <t xml:space="preserve">EXPO vis-à-vis Wet-Erase Markers, Fine Tip, ASSORTED, 8/PK</t>
  </si>
  <si>
    <t xml:space="preserve">02-40-045</t>
  </si>
  <si>
    <t xml:space="preserve">DOZEN</t>
  </si>
  <si>
    <t xml:space="preserve">EXPO Vis-à-vis Wet-Erase Markers, Fine Tip, Black, 12/pk</t>
  </si>
  <si>
    <t xml:space="preserve">02-40-080</t>
  </si>
  <si>
    <t xml:space="preserve"> Sharpie Permanent Markers, Fine Tip, Red Ink, 12/pk</t>
  </si>
  <si>
    <t xml:space="preserve">02-40-085</t>
  </si>
  <si>
    <t xml:space="preserve"> Sharpie Permanent Markers, Fine Tip, Blue Ink, 12/pk</t>
  </si>
  <si>
    <t xml:space="preserve">02-40-090</t>
  </si>
  <si>
    <t xml:space="preserve"> Sharpie Permanent Markers, Fine Tip, Black Ink, 12/pk</t>
  </si>
  <si>
    <t xml:space="preserve">02-40-095</t>
  </si>
  <si>
    <t xml:space="preserve"> Sharpie Permanent Markers, Fine Tip, Green Ink, 12/pk</t>
  </si>
  <si>
    <t xml:space="preserve">02-40-120</t>
  </si>
  <si>
    <t xml:space="preserve">Sharpie Permanent Markers, Fine Tip, Assorted 12 color set</t>
  </si>
  <si>
    <t xml:space="preserve">02-40-230</t>
  </si>
  <si>
    <t xml:space="preserve">Crayola Classic Washable Markers, Broad Line, Assorted Colors, 8/box</t>
  </si>
  <si>
    <t xml:space="preserve">02-40-310</t>
  </si>
  <si>
    <t xml:space="preserve"> Expo Dry Erase Low Odor Marker, Chisel Point, Black, 12/pk</t>
  </si>
  <si>
    <t xml:space="preserve">02-40-320</t>
  </si>
  <si>
    <t xml:space="preserve">Expo Dry Erase Kit, Low Odor includes four fine point markers, 8 chisel tip markers, eraser, and 8 oz bottle of cleaner</t>
  </si>
  <si>
    <t xml:space="preserve">02-40-346</t>
  </si>
  <si>
    <t xml:space="preserve">Expo Magnetic Dry Erase Markers with Eraser, Fine Tip, Assorted, 8/pk </t>
  </si>
  <si>
    <t xml:space="preserve">02-40-347</t>
  </si>
  <si>
    <t xml:space="preserve">BLP51WAST</t>
  </si>
  <si>
    <t xml:space="preserve">BIC Brite Liner Highlighters, Chisel Tip, Assorted, 5/pk</t>
  </si>
  <si>
    <t xml:space="preserve">02-40-355</t>
  </si>
  <si>
    <t xml:space="preserve">BIC65552</t>
  </si>
  <si>
    <t xml:space="preserve">BIC Brite Liner Highlighters, Chisel Tip, Blue, 12/pk</t>
  </si>
  <si>
    <t xml:space="preserve">02-40-360</t>
  </si>
  <si>
    <t xml:space="preserve">BIC65556</t>
  </si>
  <si>
    <t xml:space="preserve">BIC Brite Liner Highlighters, Chisel Tip, Green, 12/pk</t>
  </si>
  <si>
    <t xml:space="preserve">02-40-365</t>
  </si>
  <si>
    <t xml:space="preserve">BIC65554</t>
  </si>
  <si>
    <t xml:space="preserve">BIC Brite Liner Highlighters, Chisel Tip, Pink, 12/pk</t>
  </si>
  <si>
    <t xml:space="preserve">02-40-370</t>
  </si>
  <si>
    <t xml:space="preserve">BIC65550</t>
  </si>
  <si>
    <t xml:space="preserve">BIC Brite Liner Highlighters, Chisel Tip, Yellow, 12/pk</t>
  </si>
  <si>
    <t xml:space="preserve">Total for Markers</t>
  </si>
  <si>
    <t xml:space="preserve">02-42-010</t>
  </si>
  <si>
    <t xml:space="preserve">STP10530</t>
  </si>
  <si>
    <t xml:space="preserve">Staples Plastic Clipboards, Letter, Black, 9" x 12 3/8", 2/pk</t>
  </si>
  <si>
    <t xml:space="preserve">02-42-055</t>
  </si>
  <si>
    <t xml:space="preserve">Scotch Removable White Mounting Putty, 2oz</t>
  </si>
  <si>
    <t xml:space="preserve">Total for Miscellaneous</t>
  </si>
  <si>
    <t xml:space="preserve">02-44-010</t>
  </si>
  <si>
    <t xml:space="preserve">ST55076</t>
  </si>
  <si>
    <t xml:space="preserve">Staples Composition Notebook, 9 3/4" x 7 1/2", Wide Ruled, BLACK/WHITE, 100 sheets  </t>
  </si>
  <si>
    <t xml:space="preserve">02-44-020</t>
  </si>
  <si>
    <t xml:space="preserve">National Composition Notebook 7 7/8" x 10", Flexible Cover, College Ruling, 80 Sheets</t>
  </si>
  <si>
    <t xml:space="preserve">02-44-030</t>
  </si>
  <si>
    <t xml:space="preserve">TR20956</t>
  </si>
  <si>
    <t xml:space="preserve">Staples 1- Subject Wirebound Notebook, Wide Ruled, 70 Sheets, 8" x 101/2", Black </t>
  </si>
  <si>
    <t xml:space="preserve">02-44-031</t>
  </si>
  <si>
    <t xml:space="preserve">TR20950</t>
  </si>
  <si>
    <t xml:space="preserve">Staples 1- Subject Wirebound Notebook, College Ruled, 100 Sheets, 8 1/2" x 11", Black </t>
  </si>
  <si>
    <t xml:space="preserve">Total for Notebooks</t>
  </si>
  <si>
    <t xml:space="preserve">02-46-095</t>
  </si>
  <si>
    <t xml:space="preserve">STP17641</t>
  </si>
  <si>
    <t xml:space="preserve">Easel Pads (Sustainable Earth by Staples Sugarcane-Based) 1"Ruled, 27"x 35", 50 Sheets/pad, 4/box</t>
  </si>
  <si>
    <t xml:space="preserve">02-46-170</t>
  </si>
  <si>
    <t xml:space="preserve">TR16183W</t>
  </si>
  <si>
    <t xml:space="preserve">Staples Filler Paper, College Ruled, 8 1/2" x 11", 3- hole punched, 100 sheets</t>
  </si>
  <si>
    <t xml:space="preserve">Total for Papers &amp; Pads</t>
  </si>
  <si>
    <t xml:space="preserve">02-48-015</t>
  </si>
  <si>
    <t xml:space="preserve">DIXON WOODEN PENCILS, #2 , 144/BOX</t>
  </si>
  <si>
    <t xml:space="preserve">02-48-040</t>
  </si>
  <si>
    <t xml:space="preserve">BIN684012</t>
  </si>
  <si>
    <t xml:space="preserve">Crayola Colored Pencils, Assorted, 12/st</t>
  </si>
  <si>
    <t xml:space="preserve">02-48-055</t>
  </si>
  <si>
    <t xml:space="preserve">Pilot G2 Mechanical Pencils, 0.7mm, Assorted Color Barrel, Rubber Grip, Refillable, 5/pk</t>
  </si>
  <si>
    <t xml:space="preserve">02-48-109</t>
  </si>
  <si>
    <t xml:space="preserve">MPS1BLK</t>
  </si>
  <si>
    <t xml:space="preserve">Stanley Bostitch Anitmicrobial Manual Pencil Sharpener</t>
  </si>
  <si>
    <t xml:space="preserve">02-48-110</t>
  </si>
  <si>
    <t xml:space="preserve">Staples Electric Pencil Sharpener, Light-Duty, Silver/Black</t>
  </si>
  <si>
    <t xml:space="preserve">Total for Pencils &amp; Sharpeners</t>
  </si>
  <si>
    <t xml:space="preserve">02-50-005</t>
  </si>
  <si>
    <t xml:space="preserve">PACK</t>
  </si>
  <si>
    <t xml:space="preserve">GSM609-BLK</t>
  </si>
  <si>
    <t xml:space="preserve">BIC Ballpoint Pen, Medium Point, 1.0mm, Black, 60/pack </t>
  </si>
  <si>
    <t xml:space="preserve">02-50-010</t>
  </si>
  <si>
    <t xml:space="preserve">GSM609BE</t>
  </si>
  <si>
    <t xml:space="preserve">BIC Ballpoint Pen, Medium Point, 1.0mm, Blue, 60/pack </t>
  </si>
  <si>
    <t xml:space="preserve">02-50-031D</t>
  </si>
  <si>
    <t xml:space="preserve">Pilot G2 Premium Retractable Gel Roller Pens, Fine Point, Assorted 8/PACK </t>
  </si>
  <si>
    <t xml:space="preserve">02-50-155</t>
  </si>
  <si>
    <t xml:space="preserve">PIL31021</t>
  </si>
  <si>
    <t xml:space="preserve">Pilot G2 Gel-Ink Retractable Rollerball Pens, Fine Point .7mm, Blue Ink/Clear Barrel, 12/pk</t>
  </si>
  <si>
    <t xml:space="preserve">02-50-160</t>
  </si>
  <si>
    <t xml:space="preserve">PIL31020</t>
  </si>
  <si>
    <t xml:space="preserve">Pilot G2 Gel-Ink Retractable Rollerball Pens, Fine Point .7mm, Black Ink/Clear Barrel, 12/pk</t>
  </si>
  <si>
    <t xml:space="preserve">13725/GSMG11BE</t>
  </si>
  <si>
    <t xml:space="preserve">BIC Xtra Comfort Round Stic Grip , Medium Point, Blue, Dozen </t>
  </si>
  <si>
    <t xml:space="preserve">20129/GSF11BK</t>
  </si>
  <si>
    <t xml:space="preserve">BIC Xtra Comfort Round Stic Grip , FIne Point, Black, Dozen </t>
  </si>
  <si>
    <t xml:space="preserve">BIC Xtra Comfort Round Stic Grip,  MEDIUM, Red, Dozen </t>
  </si>
  <si>
    <t xml:space="preserve">Total for Pens</t>
  </si>
  <si>
    <t xml:space="preserve">02-52-035</t>
  </si>
  <si>
    <t xml:space="preserve">13366CC</t>
  </si>
  <si>
    <t xml:space="preserve">Staples Twin-Pocket Portfolios, Assorted Colors, 10/pk</t>
  </si>
  <si>
    <t xml:space="preserve">02-52-036</t>
  </si>
  <si>
    <t xml:space="preserve">13367CC</t>
  </si>
  <si>
    <t xml:space="preserve">Staples Twin-Pocket Portfolios WITH Fasteners, Assorted Colors, 10/pk</t>
  </si>
  <si>
    <t xml:space="preserve">02-54-035</t>
  </si>
  <si>
    <t xml:space="preserve">65412sscy</t>
  </si>
  <si>
    <t xml:space="preserve">Post- IT Notes, Canary Yellow, 3" x 3", 12/pk</t>
  </si>
  <si>
    <t xml:space="preserve">02-54-043</t>
  </si>
  <si>
    <t xml:space="preserve">r33012an</t>
  </si>
  <si>
    <t xml:space="preserve">Post- IT, Pop-up Notes, cape town collection, 3" x 3", 12/pk </t>
  </si>
  <si>
    <t xml:space="preserve">65512SSCY</t>
  </si>
  <si>
    <t xml:space="preserve">Post it Super Sticky Notes 3"x 5" Yellow, 12 Pack </t>
  </si>
  <si>
    <t xml:space="preserve">6555UC</t>
  </si>
  <si>
    <t xml:space="preserve">Post it Notes, 3" x 5" Jaipur Collection, 5 pack </t>
  </si>
  <si>
    <t xml:space="preserve">Total for Post-It</t>
  </si>
  <si>
    <t xml:space="preserve">02-56-010</t>
  </si>
  <si>
    <t xml:space="preserve">Staples Nonstick Top Load Sheet Protectors Medium Weight Clear 2.4 mil, 8 1/2" x 11", 100/box</t>
  </si>
  <si>
    <t xml:space="preserve">02-56-011</t>
  </si>
  <si>
    <t xml:space="preserve">10524CTCC</t>
  </si>
  <si>
    <t xml:space="preserve">Staples Nonstick Top Load Sheet Protectors Medium Weight Clear 2.4 mil, 8 1/2" x 11", 500/box</t>
  </si>
  <si>
    <t xml:space="preserve">Total for Sheet Protectors</t>
  </si>
  <si>
    <t xml:space="preserve">02-60-005</t>
  </si>
  <si>
    <t xml:space="preserve">18304CC</t>
  </si>
  <si>
    <t xml:space="preserve">Staples Adding Machine Roll Tape, 2 1/4" x 125' , 1/roll</t>
  </si>
  <si>
    <t xml:space="preserve">Total for Ribbons &amp; Tapes</t>
  </si>
  <si>
    <t xml:space="preserve">02-62-005</t>
  </si>
  <si>
    <t xml:space="preserve">STP18214CC</t>
  </si>
  <si>
    <t xml:space="preserve">Staples Rubber Bands in Assorted Colors and Sizes, 1/4lb bag </t>
  </si>
  <si>
    <t xml:space="preserve">02-62-010</t>
  </si>
  <si>
    <t xml:space="preserve">28623cc</t>
  </si>
  <si>
    <t xml:space="preserve">RUBBER BANDS, ASSORTED SIZES., size 54, 300/pk</t>
  </si>
  <si>
    <t xml:space="preserve">02-62-030</t>
  </si>
  <si>
    <t xml:space="preserve">28618cc</t>
  </si>
  <si>
    <t xml:space="preserve">Staples Rubber Bands, #64, 3 1/2" x 1/4", 380/pk</t>
  </si>
  <si>
    <t xml:space="preserve">Total for Rubber Bands</t>
  </si>
  <si>
    <t xml:space="preserve">02-64-020</t>
  </si>
  <si>
    <t xml:space="preserve">51881CC</t>
  </si>
  <si>
    <t xml:space="preserve">Staples 12" Imperial Scale Ruler with Metal Edge, 1/16" scale</t>
  </si>
  <si>
    <t xml:space="preserve">02-64-030</t>
  </si>
  <si>
    <t xml:space="preserve">Staples Grip Ruler 12" Assorted Colors Plastic , 1/16" and 1/10 Metric </t>
  </si>
  <si>
    <t xml:space="preserve">02-64-050</t>
  </si>
  <si>
    <t xml:space="preserve">Staples 12" Imperial/Metric Scales Ruler  Stainless Steel </t>
  </si>
  <si>
    <t xml:space="preserve">Total for Rulers, Compasses &amp; Protractors </t>
  </si>
  <si>
    <t xml:space="preserve">02-66-005</t>
  </si>
  <si>
    <t xml:space="preserve">TR55032</t>
  </si>
  <si>
    <t xml:space="preserve">TRU RED 8" Stainless Steel Scissors, Straight Handle </t>
  </si>
  <si>
    <t xml:space="preserve">02-66-030</t>
  </si>
  <si>
    <t xml:space="preserve">TR55058</t>
  </si>
  <si>
    <t xml:space="preserve">TRU RED Teacher Pack 5" Kids Blunt Tip Stainless Steel Scissors, Straight Handle, right and left handed, 12/pack </t>
  </si>
  <si>
    <t xml:space="preserve">02-66-031</t>
  </si>
  <si>
    <t xml:space="preserve">TR55059</t>
  </si>
  <si>
    <t xml:space="preserve">TRU RED Teacher Pack 5" Kids Blunt Tip Stainless Steel Scissors, Straight Handle, right and left handed, 24/pack </t>
  </si>
  <si>
    <t xml:space="preserve">Total for Scissors</t>
  </si>
  <si>
    <t xml:space="preserve">02-70-005</t>
  </si>
  <si>
    <t xml:space="preserve">S70351015</t>
  </si>
  <si>
    <t xml:space="preserve">Swingline Standard Staples, 1/4" , 210 per strip, 5,000/per box, 5/boxes</t>
  </si>
  <si>
    <t xml:space="preserve">02-70-010</t>
  </si>
  <si>
    <t xml:space="preserve">24567CC</t>
  </si>
  <si>
    <t xml:space="preserve">Staples Flat Push Staple Remover, Black </t>
  </si>
  <si>
    <t xml:space="preserve">02-70-055</t>
  </si>
  <si>
    <t xml:space="preserve">Staples Standard Stapler Value Pack, Fastening Capacity 20 sheets, 20lb. Black with remover </t>
  </si>
  <si>
    <t xml:space="preserve">Total for Staples &amp; Staplers</t>
  </si>
  <si>
    <t xml:space="preserve">02-72-015</t>
  </si>
  <si>
    <t xml:space="preserve">Avery Self- Adhesive Foil Star Labels, Assorted (Red, Blue, Silver, Green, Gold) Package contains 440 stars</t>
  </si>
  <si>
    <t xml:space="preserve">Total for Stickers/Seals</t>
  </si>
  <si>
    <t xml:space="preserve">02-74-016</t>
  </si>
  <si>
    <t xml:space="preserve">Bankers Box Stor/File Basic Duty Storage Box with Lift Off Lid, Letter/Legal, 12/ct</t>
  </si>
  <si>
    <t xml:space="preserve">Total for Storage Boxes</t>
  </si>
  <si>
    <t xml:space="preserve">02-76-015</t>
  </si>
  <si>
    <t xml:space="preserve">810K16</t>
  </si>
  <si>
    <t xml:space="preserve">SCOTCH MAGIC TAPE Refill #810, 3/4"x1000", 1" CORE, 16/pk</t>
  </si>
  <si>
    <t xml:space="preserve">02-76-095</t>
  </si>
  <si>
    <t xml:space="preserve">pkg</t>
  </si>
  <si>
    <t xml:space="preserve">Scotch Heavy-Duty Shipping Packing Tape, Clear, 1.88" x 54.6 yds, 6 rolls/pack </t>
  </si>
  <si>
    <t xml:space="preserve">02-76-110</t>
  </si>
  <si>
    <t xml:space="preserve">468413CC</t>
  </si>
  <si>
    <t xml:space="preserve">Staples Standard Grade Masking Tape, 1" x60 yards, 4/pk</t>
  </si>
  <si>
    <t xml:space="preserve">02-76-115</t>
  </si>
  <si>
    <t xml:space="preserve">468405CC</t>
  </si>
  <si>
    <t xml:space="preserve">Staples Standard Grade Masking Tape, 2" x 60 Yards, 2/pk</t>
  </si>
  <si>
    <t xml:space="preserve">02-76-160</t>
  </si>
  <si>
    <t xml:space="preserve">ST10566</t>
  </si>
  <si>
    <t xml:space="preserve">STAPLES desktop office tape dispenser, 1"core, up to 3/4" wide</t>
  </si>
  <si>
    <t xml:space="preserve">Total for Tape &amp; Dispensers</t>
  </si>
  <si>
    <t xml:space="preserve">02-78-005</t>
  </si>
  <si>
    <t xml:space="preserve">ROLL</t>
  </si>
  <si>
    <t xml:space="preserve">Staples Double Ticket Roll, 2 Rolls BLUE</t>
  </si>
  <si>
    <t xml:space="preserve">02-78-020</t>
  </si>
  <si>
    <t xml:space="preserve">Staples Ticket Rolls- Red Double Ticket,1 Roll</t>
  </si>
  <si>
    <t xml:space="preserve">Total for Tickets</t>
  </si>
  <si>
    <t xml:space="preserve">ROLLS OF TICKETS</t>
  </si>
  <si>
    <t xml:space="preserve">02-95-001</t>
  </si>
  <si>
    <t xml:space="preserve">CHL35030</t>
  </si>
  <si>
    <t xml:space="preserve">CHARLES LEONARD DRY ERASE LAP BOARD CLASS PACK 9" X 12", 2 SIDE PLAIN/LINED, 12 BOARDS, 12 DRY ERASE MARKERS, 12 ERASERS (TOTAL 36 PIECES)</t>
  </si>
  <si>
    <t xml:space="preserve">02-95-005</t>
  </si>
  <si>
    <t xml:space="preserve">CHL35090</t>
  </si>
  <si>
    <t xml:space="preserve">CHARLES LEONARD DRY ERASE LAP BOARD JUMBO CLASSROOM PACK 9" X 12", 30 BOARDS, 30 BOXES OF DRY ERASE MARKERS, 30 ERASERS (TOTAL 90 PIECES)</t>
  </si>
  <si>
    <t xml:space="preserve">Staples ADVNC</t>
  </si>
  <si>
    <t xml:space="preserve">Total for Whiteboards</t>
  </si>
  <si>
    <t xml:space="preserve">TOTAL AMOUNT OF ORD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0</xdr:row>
      <xdr:rowOff>0</xdr:rowOff>
    </xdr:from>
    <xdr:to>
      <xdr:col>4</xdr:col>
      <xdr:colOff>111600</xdr:colOff>
      <xdr:row>0</xdr:row>
      <xdr:rowOff>267120</xdr:rowOff>
    </xdr:to>
    <xdr:sp>
      <xdr:nvSpPr>
        <xdr:cNvPr id="0" name="TextBox 1"/>
        <xdr:cNvSpPr/>
      </xdr:nvSpPr>
      <xdr:spPr>
        <a:xfrm>
          <a:off x="1909800" y="0"/>
          <a:ext cx="16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212" activeCellId="0" sqref="F212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4.14"/>
    <col collapsed="false" customWidth="true" hidden="false" outlineLevel="0" max="3" min="3" style="2" width="5.56"/>
    <col collapsed="false" customWidth="true" hidden="false" outlineLevel="0" max="4" min="4" style="3" width="9.41"/>
    <col collapsed="false" customWidth="true" hidden="false" outlineLevel="0" max="5" min="5" style="4" width="13.85"/>
    <col collapsed="false" customWidth="true" hidden="false" outlineLevel="0" max="6" min="6" style="1" width="41.85"/>
    <col collapsed="false" customWidth="true" hidden="false" outlineLevel="0" max="7" min="7" style="3" width="11.7"/>
    <col collapsed="false" customWidth="true" hidden="false" outlineLevel="0" max="8" min="8" style="5" width="10.41"/>
    <col collapsed="false" customWidth="true" hidden="false" outlineLevel="0" max="9" min="9" style="5" width="9.99"/>
  </cols>
  <sheetData>
    <row r="1" customFormat="false" ht="27.6" hidden="false" customHeight="true" outlineLevel="0" collapsed="false">
      <c r="A1" s="6" t="s">
        <v>0</v>
      </c>
      <c r="B1" s="6"/>
      <c r="C1" s="6"/>
      <c r="D1" s="7"/>
      <c r="E1" s="7"/>
      <c r="F1" s="7"/>
      <c r="G1" s="8" t="s">
        <v>1</v>
      </c>
      <c r="H1" s="9"/>
      <c r="I1" s="9"/>
      <c r="J1" s="10"/>
      <c r="K1" s="10"/>
      <c r="L1" s="10"/>
    </row>
    <row r="2" customFormat="false" ht="32.1" hidden="false" customHeight="true" outlineLevel="0" collapsed="false">
      <c r="A2" s="11" t="s">
        <v>2</v>
      </c>
      <c r="B2" s="11"/>
      <c r="C2" s="11"/>
      <c r="D2" s="7"/>
      <c r="E2" s="7"/>
      <c r="F2" s="7"/>
      <c r="G2" s="12" t="s">
        <v>3</v>
      </c>
      <c r="H2" s="9"/>
      <c r="I2" s="9"/>
      <c r="J2" s="10"/>
      <c r="K2" s="10"/>
      <c r="L2" s="10"/>
    </row>
    <row r="3" s="20" customFormat="true" ht="10.7" hidden="false" customHeight="tru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7" t="s">
        <v>8</v>
      </c>
      <c r="F3" s="13" t="s">
        <v>9</v>
      </c>
      <c r="G3" s="16" t="s">
        <v>10</v>
      </c>
      <c r="H3" s="18" t="s">
        <v>11</v>
      </c>
      <c r="I3" s="18" t="s">
        <v>12</v>
      </c>
      <c r="J3" s="19"/>
      <c r="K3" s="19"/>
      <c r="L3" s="19"/>
    </row>
    <row r="4" customFormat="false" ht="22.5" hidden="false" customHeight="true" outlineLevel="0" collapsed="false">
      <c r="A4" s="21" t="s">
        <v>13</v>
      </c>
      <c r="B4" s="22"/>
      <c r="C4" s="23" t="s">
        <v>14</v>
      </c>
      <c r="D4" s="24" t="n">
        <v>82637</v>
      </c>
      <c r="E4" s="25" t="s">
        <v>15</v>
      </c>
      <c r="F4" s="26" t="s">
        <v>16</v>
      </c>
      <c r="G4" s="24" t="s">
        <v>17</v>
      </c>
      <c r="H4" s="27" t="n">
        <v>2.38</v>
      </c>
      <c r="I4" s="27" t="n">
        <f aca="false">SUM(B4*H4)</f>
        <v>0</v>
      </c>
      <c r="J4" s="10"/>
      <c r="K4" s="10"/>
      <c r="L4" s="10"/>
    </row>
    <row r="5" customFormat="false" ht="21.6" hidden="false" customHeight="true" outlineLevel="0" collapsed="false">
      <c r="A5" s="21" t="s">
        <v>18</v>
      </c>
      <c r="B5" s="22"/>
      <c r="C5" s="23" t="s">
        <v>14</v>
      </c>
      <c r="D5" s="24" t="n">
        <v>82636</v>
      </c>
      <c r="E5" s="25" t="s">
        <v>19</v>
      </c>
      <c r="F5" s="26" t="s">
        <v>20</v>
      </c>
      <c r="G5" s="24" t="s">
        <v>17</v>
      </c>
      <c r="H5" s="27" t="n">
        <v>2.38</v>
      </c>
      <c r="I5" s="27" t="n">
        <f aca="false">SUM(B5*H5)</f>
        <v>0</v>
      </c>
      <c r="J5" s="10"/>
      <c r="K5" s="10"/>
      <c r="L5" s="10"/>
    </row>
    <row r="6" customFormat="false" ht="21.6" hidden="false" customHeight="true" outlineLevel="0" collapsed="false">
      <c r="A6" s="21" t="s">
        <v>21</v>
      </c>
      <c r="B6" s="22"/>
      <c r="C6" s="23" t="s">
        <v>14</v>
      </c>
      <c r="D6" s="24" t="n">
        <v>976153</v>
      </c>
      <c r="E6" s="25" t="s">
        <v>22</v>
      </c>
      <c r="F6" s="26" t="s">
        <v>23</v>
      </c>
      <c r="G6" s="24" t="s">
        <v>17</v>
      </c>
      <c r="H6" s="27" t="n">
        <v>2.38</v>
      </c>
      <c r="I6" s="27" t="n">
        <f aca="false">SUM(B6*H6)</f>
        <v>0</v>
      </c>
      <c r="J6" s="10"/>
      <c r="K6" s="10"/>
      <c r="L6" s="10"/>
    </row>
    <row r="7" customFormat="false" ht="21.6" hidden="false" customHeight="true" outlineLevel="0" collapsed="false">
      <c r="A7" s="21" t="s">
        <v>24</v>
      </c>
      <c r="B7" s="22"/>
      <c r="C7" s="23" t="s">
        <v>14</v>
      </c>
      <c r="D7" s="24" t="n">
        <v>82708</v>
      </c>
      <c r="E7" s="25" t="s">
        <v>25</v>
      </c>
      <c r="F7" s="26" t="s">
        <v>26</v>
      </c>
      <c r="G7" s="24" t="s">
        <v>17</v>
      </c>
      <c r="H7" s="27" t="n">
        <v>2.98</v>
      </c>
      <c r="I7" s="27" t="n">
        <f aca="false">SUM(B7*H7)</f>
        <v>0</v>
      </c>
      <c r="J7" s="10"/>
      <c r="K7" s="10"/>
      <c r="L7" s="10"/>
    </row>
    <row r="8" customFormat="false" ht="21.6" hidden="false" customHeight="true" outlineLevel="0" collapsed="false">
      <c r="A8" s="21" t="s">
        <v>27</v>
      </c>
      <c r="B8" s="22"/>
      <c r="C8" s="23" t="s">
        <v>14</v>
      </c>
      <c r="D8" s="24" t="n">
        <v>82626</v>
      </c>
      <c r="E8" s="25" t="s">
        <v>28</v>
      </c>
      <c r="F8" s="26" t="s">
        <v>29</v>
      </c>
      <c r="G8" s="24" t="s">
        <v>17</v>
      </c>
      <c r="H8" s="27" t="n">
        <v>5.25</v>
      </c>
      <c r="I8" s="27" t="n">
        <f aca="false">SUM(B8*H8)</f>
        <v>0</v>
      </c>
      <c r="J8" s="10"/>
      <c r="K8" s="10"/>
      <c r="L8" s="10"/>
    </row>
    <row r="9" customFormat="false" ht="21.6" hidden="false" customHeight="true" outlineLevel="0" collapsed="false">
      <c r="A9" s="21" t="s">
        <v>27</v>
      </c>
      <c r="B9" s="22"/>
      <c r="C9" s="23" t="s">
        <v>14</v>
      </c>
      <c r="D9" s="24" t="n">
        <v>82625</v>
      </c>
      <c r="E9" s="25" t="s">
        <v>30</v>
      </c>
      <c r="F9" s="26" t="s">
        <v>31</v>
      </c>
      <c r="G9" s="24" t="s">
        <v>17</v>
      </c>
      <c r="H9" s="27" t="n">
        <v>6.43</v>
      </c>
      <c r="I9" s="27" t="n">
        <f aca="false">SUM(B9*H9)</f>
        <v>0</v>
      </c>
      <c r="J9" s="10"/>
      <c r="K9" s="10"/>
      <c r="L9" s="10"/>
    </row>
    <row r="10" customFormat="false" ht="21.6" hidden="false" customHeight="true" outlineLevel="0" collapsed="false">
      <c r="A10" s="21" t="s">
        <v>27</v>
      </c>
      <c r="B10" s="22"/>
      <c r="C10" s="23" t="s">
        <v>14</v>
      </c>
      <c r="D10" s="24" t="n">
        <v>976159</v>
      </c>
      <c r="E10" s="25" t="s">
        <v>32</v>
      </c>
      <c r="F10" s="26" t="s">
        <v>33</v>
      </c>
      <c r="G10" s="24" t="s">
        <v>17</v>
      </c>
      <c r="H10" s="27" t="n">
        <v>4.23</v>
      </c>
      <c r="I10" s="27" t="n">
        <f aca="false">SUM(B10*H10)</f>
        <v>0</v>
      </c>
      <c r="J10" s="10"/>
      <c r="K10" s="10"/>
      <c r="L10" s="10"/>
    </row>
    <row r="11" customFormat="false" ht="21.6" hidden="false" customHeight="true" outlineLevel="0" collapsed="false">
      <c r="A11" s="21" t="s">
        <v>27</v>
      </c>
      <c r="B11" s="22"/>
      <c r="C11" s="23" t="s">
        <v>14</v>
      </c>
      <c r="D11" s="24" t="n">
        <v>976063</v>
      </c>
      <c r="E11" s="25" t="s">
        <v>34</v>
      </c>
      <c r="F11" s="26" t="s">
        <v>35</v>
      </c>
      <c r="G11" s="24" t="s">
        <v>17</v>
      </c>
      <c r="H11" s="27" t="n">
        <v>4.15</v>
      </c>
      <c r="I11" s="27" t="n">
        <f aca="false">SUM(B11*H11)</f>
        <v>0</v>
      </c>
      <c r="J11" s="10"/>
      <c r="K11" s="10"/>
      <c r="L11" s="10"/>
    </row>
    <row r="12" customFormat="false" ht="21.6" hidden="false" customHeight="true" outlineLevel="0" collapsed="false">
      <c r="A12" s="21" t="s">
        <v>36</v>
      </c>
      <c r="B12" s="22"/>
      <c r="C12" s="23" t="s">
        <v>14</v>
      </c>
      <c r="D12" s="24" t="n">
        <v>82613</v>
      </c>
      <c r="E12" s="25" t="s">
        <v>37</v>
      </c>
      <c r="F12" s="26" t="s">
        <v>38</v>
      </c>
      <c r="G12" s="24" t="s">
        <v>17</v>
      </c>
      <c r="H12" s="27" t="n">
        <v>3.52</v>
      </c>
      <c r="I12" s="27" t="n">
        <f aca="false">SUM(B12*H12)</f>
        <v>0</v>
      </c>
      <c r="J12" s="10"/>
      <c r="K12" s="10"/>
      <c r="L12" s="10"/>
    </row>
    <row r="13" customFormat="false" ht="21.6" hidden="false" customHeight="true" outlineLevel="0" collapsed="false">
      <c r="A13" s="21" t="s">
        <v>39</v>
      </c>
      <c r="B13" s="22"/>
      <c r="C13" s="23" t="s">
        <v>14</v>
      </c>
      <c r="D13" s="24" t="n">
        <v>82656</v>
      </c>
      <c r="E13" s="25" t="s">
        <v>40</v>
      </c>
      <c r="F13" s="26" t="s">
        <v>41</v>
      </c>
      <c r="G13" s="24" t="s">
        <v>17</v>
      </c>
      <c r="H13" s="27" t="n">
        <v>3.52</v>
      </c>
      <c r="I13" s="27" t="n">
        <f aca="false">SUM(B13*H13)</f>
        <v>0</v>
      </c>
      <c r="J13" s="10"/>
      <c r="K13" s="10"/>
      <c r="L13" s="10"/>
      <c r="N13" s="0" t="n">
        <v>741</v>
      </c>
    </row>
    <row r="14" customFormat="false" ht="21.6" hidden="false" customHeight="true" outlineLevel="0" collapsed="false">
      <c r="A14" s="21" t="s">
        <v>42</v>
      </c>
      <c r="B14" s="22"/>
      <c r="C14" s="23" t="s">
        <v>14</v>
      </c>
      <c r="D14" s="24" t="n">
        <v>138776</v>
      </c>
      <c r="E14" s="25" t="n">
        <v>4501</v>
      </c>
      <c r="F14" s="26" t="s">
        <v>43</v>
      </c>
      <c r="G14" s="24" t="s">
        <v>17</v>
      </c>
      <c r="H14" s="27" t="n">
        <v>4.93</v>
      </c>
      <c r="I14" s="27" t="n">
        <f aca="false">SUM(B14*H14)</f>
        <v>0</v>
      </c>
      <c r="J14" s="10"/>
      <c r="K14" s="10"/>
      <c r="L14" s="10"/>
    </row>
    <row r="15" customFormat="false" ht="18.95" hidden="false" customHeight="true" outlineLevel="0" collapsed="false">
      <c r="A15" s="28" t="s">
        <v>44</v>
      </c>
      <c r="B15" s="28"/>
      <c r="C15" s="28"/>
      <c r="D15" s="28"/>
      <c r="E15" s="28"/>
      <c r="F15" s="28"/>
      <c r="G15" s="28"/>
      <c r="H15" s="28"/>
      <c r="I15" s="28"/>
      <c r="J15" s="29" t="n">
        <f aca="false">SUM(I4:I14)</f>
        <v>0</v>
      </c>
      <c r="K15" s="10"/>
      <c r="L15" s="10"/>
    </row>
    <row r="16" s="20" customFormat="true" ht="10.7" hidden="false" customHeight="true" outlineLevel="0" collapsed="false">
      <c r="A16" s="13" t="s">
        <v>4</v>
      </c>
      <c r="B16" s="15" t="s">
        <v>5</v>
      </c>
      <c r="C16" s="15" t="s">
        <v>6</v>
      </c>
      <c r="D16" s="16" t="s">
        <v>7</v>
      </c>
      <c r="E16" s="17"/>
      <c r="F16" s="13" t="s">
        <v>9</v>
      </c>
      <c r="G16" s="16" t="s">
        <v>10</v>
      </c>
      <c r="H16" s="18" t="s">
        <v>11</v>
      </c>
      <c r="I16" s="18" t="s">
        <v>12</v>
      </c>
      <c r="J16" s="19"/>
      <c r="K16" s="19"/>
      <c r="L16" s="19"/>
    </row>
    <row r="17" customFormat="false" ht="10.7" hidden="false" customHeight="true" outlineLevel="0" collapsed="false">
      <c r="A17" s="21" t="s">
        <v>45</v>
      </c>
      <c r="B17" s="22"/>
      <c r="C17" s="23" t="s">
        <v>14</v>
      </c>
      <c r="D17" s="24" t="n">
        <v>387512</v>
      </c>
      <c r="E17" s="25" t="n">
        <v>501402</v>
      </c>
      <c r="F17" s="26" t="s">
        <v>46</v>
      </c>
      <c r="G17" s="24" t="s">
        <v>17</v>
      </c>
      <c r="H17" s="27" t="n">
        <v>0.59</v>
      </c>
      <c r="I17" s="27" t="n">
        <f aca="false">SUM(B17*H17)</f>
        <v>0</v>
      </c>
      <c r="J17" s="10"/>
      <c r="K17" s="10"/>
      <c r="L17" s="10"/>
    </row>
    <row r="18" customFormat="false" ht="10.7" hidden="false" customHeight="true" outlineLevel="0" collapsed="false">
      <c r="A18" s="21" t="s">
        <v>47</v>
      </c>
      <c r="B18" s="22"/>
      <c r="C18" s="23" t="s">
        <v>14</v>
      </c>
      <c r="D18" s="24" t="n">
        <v>155825</v>
      </c>
      <c r="E18" s="25" t="n">
        <v>1080148</v>
      </c>
      <c r="F18" s="26" t="s">
        <v>48</v>
      </c>
      <c r="G18" s="24" t="s">
        <v>17</v>
      </c>
      <c r="H18" s="27" t="n">
        <v>0.65</v>
      </c>
      <c r="I18" s="27" t="n">
        <f aca="false">SUM(B18*H18)</f>
        <v>0</v>
      </c>
      <c r="J18" s="10"/>
      <c r="K18" s="10"/>
      <c r="L18" s="10"/>
    </row>
    <row r="19" customFormat="false" ht="10.7" hidden="false" customHeight="true" outlineLevel="0" collapsed="false">
      <c r="A19" s="21" t="s">
        <v>49</v>
      </c>
      <c r="B19" s="22"/>
      <c r="C19" s="23" t="s">
        <v>14</v>
      </c>
      <c r="D19" s="24" t="n">
        <v>845067</v>
      </c>
      <c r="E19" s="25" t="s">
        <v>50</v>
      </c>
      <c r="F19" s="26" t="s">
        <v>51</v>
      </c>
      <c r="G19" s="24" t="s">
        <v>17</v>
      </c>
      <c r="H19" s="27" t="n">
        <v>3.59</v>
      </c>
      <c r="I19" s="27" t="n">
        <f aca="false">SUM(B19*H19)</f>
        <v>0</v>
      </c>
      <c r="J19" s="10"/>
      <c r="K19" s="10"/>
      <c r="L19" s="10"/>
    </row>
    <row r="20" customFormat="false" ht="14.25" hidden="false" customHeight="true" outlineLevel="0" collapsed="false">
      <c r="A20" s="21" t="s">
        <v>52</v>
      </c>
      <c r="B20" s="22"/>
      <c r="C20" s="23" t="s">
        <v>14</v>
      </c>
      <c r="D20" s="25" t="n">
        <v>69194</v>
      </c>
      <c r="E20" s="25" t="n">
        <v>510816</v>
      </c>
      <c r="F20" s="26" t="s">
        <v>53</v>
      </c>
      <c r="G20" s="24" t="s">
        <v>17</v>
      </c>
      <c r="H20" s="27" t="n">
        <v>0.54</v>
      </c>
      <c r="I20" s="27" t="n">
        <f aca="false">SUM(B20*H20)</f>
        <v>0</v>
      </c>
      <c r="J20" s="10"/>
      <c r="K20" s="10"/>
      <c r="L20" s="10"/>
    </row>
    <row r="21" customFormat="false" ht="15.75" hidden="false" customHeight="true" outlineLevel="0" collapsed="false">
      <c r="A21" s="28" t="s">
        <v>54</v>
      </c>
      <c r="B21" s="28"/>
      <c r="C21" s="28"/>
      <c r="D21" s="28"/>
      <c r="E21" s="28"/>
      <c r="F21" s="28"/>
      <c r="G21" s="28"/>
      <c r="H21" s="28"/>
      <c r="I21" s="28"/>
      <c r="J21" s="29" t="n">
        <f aca="false">SUM(I17:I20)</f>
        <v>0</v>
      </c>
      <c r="K21" s="10"/>
      <c r="L21" s="10"/>
    </row>
    <row r="22" s="20" customFormat="true" ht="10.7" hidden="false" customHeight="true" outlineLevel="0" collapsed="false">
      <c r="A22" s="13" t="s">
        <v>4</v>
      </c>
      <c r="B22" s="15" t="s">
        <v>5</v>
      </c>
      <c r="C22" s="15" t="s">
        <v>6</v>
      </c>
      <c r="D22" s="16" t="s">
        <v>7</v>
      </c>
      <c r="E22" s="17"/>
      <c r="F22" s="13" t="s">
        <v>9</v>
      </c>
      <c r="G22" s="16" t="s">
        <v>10</v>
      </c>
      <c r="H22" s="18" t="s">
        <v>11</v>
      </c>
      <c r="I22" s="18" t="s">
        <v>12</v>
      </c>
      <c r="J22" s="19"/>
      <c r="K22" s="19"/>
      <c r="L22" s="19"/>
    </row>
    <row r="23" customFormat="false" ht="17.25" hidden="false" customHeight="true" outlineLevel="0" collapsed="false">
      <c r="A23" s="21" t="s">
        <v>55</v>
      </c>
      <c r="B23" s="22"/>
      <c r="C23" s="23" t="s">
        <v>56</v>
      </c>
      <c r="D23" s="24" t="n">
        <v>481326</v>
      </c>
      <c r="E23" s="25" t="s">
        <v>57</v>
      </c>
      <c r="F23" s="26" t="s">
        <v>58</v>
      </c>
      <c r="G23" s="24" t="s">
        <v>17</v>
      </c>
      <c r="H23" s="27" t="n">
        <v>1.18</v>
      </c>
      <c r="I23" s="27" t="n">
        <f aca="false">SUM(B23*H23)</f>
        <v>0</v>
      </c>
      <c r="J23" s="10"/>
      <c r="K23" s="10"/>
      <c r="L23" s="10"/>
    </row>
    <row r="24" customFormat="false" ht="21.95" hidden="false" customHeight="true" outlineLevel="0" collapsed="false">
      <c r="A24" s="21" t="s">
        <v>59</v>
      </c>
      <c r="B24" s="22"/>
      <c r="C24" s="23" t="s">
        <v>56</v>
      </c>
      <c r="D24" s="24" t="n">
        <v>472480</v>
      </c>
      <c r="E24" s="25" t="n">
        <v>72377</v>
      </c>
      <c r="F24" s="26" t="s">
        <v>60</v>
      </c>
      <c r="G24" s="24" t="s">
        <v>17</v>
      </c>
      <c r="H24" s="27" t="n">
        <v>3.13</v>
      </c>
      <c r="I24" s="27" t="n">
        <f aca="false">SUM(B24*H24)</f>
        <v>0</v>
      </c>
      <c r="J24" s="10"/>
      <c r="K24" s="10"/>
      <c r="L24" s="10"/>
    </row>
    <row r="25" customFormat="false" ht="21.95" hidden="false" customHeight="true" outlineLevel="0" collapsed="false">
      <c r="A25" s="21" t="s">
        <v>61</v>
      </c>
      <c r="B25" s="22"/>
      <c r="C25" s="23" t="s">
        <v>56</v>
      </c>
      <c r="D25" s="24" t="n">
        <v>472506</v>
      </c>
      <c r="E25" s="25" t="n">
        <v>72578</v>
      </c>
      <c r="F25" s="26" t="s">
        <v>62</v>
      </c>
      <c r="G25" s="24" t="s">
        <v>17</v>
      </c>
      <c r="H25" s="27" t="n">
        <v>5.58</v>
      </c>
      <c r="I25" s="27" t="n">
        <f aca="false">SUM(B25*H25)</f>
        <v>0</v>
      </c>
      <c r="J25" s="10"/>
      <c r="K25" s="10"/>
      <c r="L25" s="10"/>
    </row>
    <row r="26" customFormat="false" ht="24" hidden="false" customHeight="true" outlineLevel="0" collapsed="false">
      <c r="A26" s="21" t="s">
        <v>63</v>
      </c>
      <c r="B26" s="22"/>
      <c r="C26" s="23" t="s">
        <v>56</v>
      </c>
      <c r="D26" s="24" t="n">
        <v>831602</v>
      </c>
      <c r="E26" s="25" t="s">
        <v>64</v>
      </c>
      <c r="F26" s="26" t="s">
        <v>65</v>
      </c>
      <c r="G26" s="24" t="s">
        <v>17</v>
      </c>
      <c r="H26" s="27" t="n">
        <v>2.24</v>
      </c>
      <c r="I26" s="27" t="n">
        <f aca="false">SUM(B26*H26)</f>
        <v>0</v>
      </c>
      <c r="J26" s="10"/>
      <c r="K26" s="10"/>
      <c r="L26" s="10"/>
    </row>
    <row r="27" customFormat="false" ht="14.25" hidden="false" customHeight="true" outlineLevel="0" collapsed="false">
      <c r="A27" s="21" t="s">
        <v>66</v>
      </c>
      <c r="B27" s="22"/>
      <c r="C27" s="23" t="s">
        <v>56</v>
      </c>
      <c r="D27" s="24" t="n">
        <v>378813</v>
      </c>
      <c r="E27" s="25" t="n">
        <v>15339</v>
      </c>
      <c r="F27" s="26" t="s">
        <v>67</v>
      </c>
      <c r="G27" s="24" t="s">
        <v>17</v>
      </c>
      <c r="H27" s="27" t="n">
        <v>2.86</v>
      </c>
      <c r="I27" s="27" t="n">
        <f aca="false">SUM(B27*H27)</f>
        <v>0</v>
      </c>
      <c r="J27" s="10"/>
      <c r="K27" s="10"/>
      <c r="L27" s="10"/>
    </row>
    <row r="28" s="32" customFormat="true" ht="12" hidden="false" customHeight="true" outlineLevel="0" collapsed="false">
      <c r="A28" s="28" t="s">
        <v>68</v>
      </c>
      <c r="B28" s="28"/>
      <c r="C28" s="28"/>
      <c r="D28" s="28"/>
      <c r="E28" s="28"/>
      <c r="F28" s="28"/>
      <c r="G28" s="28"/>
      <c r="H28" s="28"/>
      <c r="I28" s="28"/>
      <c r="J28" s="30" t="n">
        <f aca="false">SUM(I23:I27)</f>
        <v>0</v>
      </c>
      <c r="K28" s="31"/>
      <c r="L28" s="31"/>
    </row>
    <row r="29" s="20" customFormat="true" ht="10.7" hidden="false" customHeight="true" outlineLevel="0" collapsed="false">
      <c r="A29" s="13" t="s">
        <v>4</v>
      </c>
      <c r="B29" s="15" t="s">
        <v>5</v>
      </c>
      <c r="C29" s="15" t="s">
        <v>6</v>
      </c>
      <c r="D29" s="16" t="s">
        <v>7</v>
      </c>
      <c r="E29" s="17"/>
      <c r="F29" s="13" t="s">
        <v>9</v>
      </c>
      <c r="G29" s="16" t="s">
        <v>10</v>
      </c>
      <c r="H29" s="18" t="s">
        <v>11</v>
      </c>
      <c r="I29" s="18" t="s">
        <v>12</v>
      </c>
      <c r="J29" s="19"/>
      <c r="K29" s="19"/>
      <c r="L29" s="19"/>
    </row>
    <row r="30" customFormat="false" ht="10.7" hidden="false" customHeight="true" outlineLevel="0" collapsed="false">
      <c r="A30" s="21" t="s">
        <v>69</v>
      </c>
      <c r="B30" s="22"/>
      <c r="C30" s="23" t="s">
        <v>14</v>
      </c>
      <c r="D30" s="24" t="n">
        <v>521906</v>
      </c>
      <c r="E30" s="25" t="n">
        <v>50367</v>
      </c>
      <c r="F30" s="26" t="s">
        <v>70</v>
      </c>
      <c r="G30" s="24" t="s">
        <v>17</v>
      </c>
      <c r="H30" s="27" t="n">
        <v>0.58</v>
      </c>
      <c r="I30" s="27" t="n">
        <f aca="false">SUM(B30*H30)</f>
        <v>0</v>
      </c>
      <c r="J30" s="10"/>
      <c r="K30" s="10"/>
      <c r="L30" s="10"/>
    </row>
    <row r="31" customFormat="false" ht="21.75" hidden="false" customHeight="true" outlineLevel="0" collapsed="false">
      <c r="A31" s="21" t="s">
        <v>71</v>
      </c>
      <c r="B31" s="22"/>
      <c r="C31" s="23" t="s">
        <v>14</v>
      </c>
      <c r="D31" s="24" t="n">
        <v>483018</v>
      </c>
      <c r="E31" s="25" t="n">
        <v>50790</v>
      </c>
      <c r="F31" s="26" t="s">
        <v>72</v>
      </c>
      <c r="G31" s="24" t="s">
        <v>17</v>
      </c>
      <c r="H31" s="27" t="n">
        <v>12.35</v>
      </c>
      <c r="I31" s="27" t="n">
        <f aca="false">SUM(B31*H31)</f>
        <v>0</v>
      </c>
      <c r="J31" s="10"/>
      <c r="K31" s="10"/>
      <c r="L31" s="10"/>
    </row>
    <row r="32" customFormat="false" ht="12" hidden="false" customHeight="true" outlineLevel="0" collapsed="false">
      <c r="A32" s="28" t="s">
        <v>73</v>
      </c>
      <c r="B32" s="28"/>
      <c r="C32" s="28"/>
      <c r="D32" s="28"/>
      <c r="E32" s="28"/>
      <c r="F32" s="28"/>
      <c r="G32" s="28"/>
      <c r="H32" s="28"/>
      <c r="I32" s="28"/>
      <c r="J32" s="29" t="n">
        <f aca="false">SUM(I30:I31)</f>
        <v>0</v>
      </c>
      <c r="K32" s="10"/>
      <c r="L32" s="10"/>
    </row>
    <row r="33" s="20" customFormat="true" ht="10.7" hidden="false" customHeight="true" outlineLevel="0" collapsed="false">
      <c r="A33" s="13" t="s">
        <v>4</v>
      </c>
      <c r="B33" s="15" t="s">
        <v>5</v>
      </c>
      <c r="C33" s="15" t="s">
        <v>6</v>
      </c>
      <c r="D33" s="16" t="s">
        <v>7</v>
      </c>
      <c r="E33" s="17"/>
      <c r="F33" s="13" t="s">
        <v>9</v>
      </c>
      <c r="G33" s="16" t="s">
        <v>10</v>
      </c>
      <c r="H33" s="18" t="s">
        <v>11</v>
      </c>
      <c r="I33" s="18" t="s">
        <v>12</v>
      </c>
      <c r="J33" s="19"/>
      <c r="K33" s="19"/>
      <c r="L33" s="19"/>
    </row>
    <row r="34" customFormat="false" ht="10.7" hidden="false" customHeight="true" outlineLevel="0" collapsed="false">
      <c r="A34" s="21" t="s">
        <v>74</v>
      </c>
      <c r="B34" s="22"/>
      <c r="C34" s="23" t="s">
        <v>14</v>
      </c>
      <c r="D34" s="24" t="n">
        <v>603573</v>
      </c>
      <c r="E34" s="25" t="n">
        <v>523008</v>
      </c>
      <c r="F34" s="26" t="s">
        <v>75</v>
      </c>
      <c r="G34" s="24" t="s">
        <v>17</v>
      </c>
      <c r="H34" s="27" t="n">
        <v>0.59</v>
      </c>
      <c r="I34" s="27" t="n">
        <f aca="false">SUM(B34*H34)</f>
        <v>0</v>
      </c>
      <c r="J34" s="10"/>
      <c r="K34" s="10"/>
      <c r="L34" s="10"/>
    </row>
    <row r="35" customFormat="false" ht="10.7" hidden="false" customHeight="true" outlineLevel="0" collapsed="false">
      <c r="A35" s="21" t="s">
        <v>76</v>
      </c>
      <c r="B35" s="22"/>
      <c r="C35" s="23" t="s">
        <v>14</v>
      </c>
      <c r="D35" s="24" t="n">
        <v>299198</v>
      </c>
      <c r="E35" s="25" t="n">
        <v>523024.63</v>
      </c>
      <c r="F35" s="26" t="s">
        <v>77</v>
      </c>
      <c r="G35" s="24" t="s">
        <v>17</v>
      </c>
      <c r="H35" s="27" t="n">
        <v>1.32</v>
      </c>
      <c r="I35" s="27" t="n">
        <f aca="false">SUM(B35*H35)</f>
        <v>0</v>
      </c>
      <c r="J35" s="10"/>
      <c r="K35" s="10"/>
      <c r="L35" s="10"/>
    </row>
    <row r="36" customFormat="false" ht="12" hidden="false" customHeight="true" outlineLevel="0" collapsed="false">
      <c r="A36" s="28" t="s">
        <v>78</v>
      </c>
      <c r="B36" s="28"/>
      <c r="C36" s="28"/>
      <c r="D36" s="28"/>
      <c r="E36" s="28"/>
      <c r="F36" s="28"/>
      <c r="G36" s="28"/>
      <c r="H36" s="28"/>
      <c r="I36" s="28"/>
      <c r="J36" s="29" t="n">
        <f aca="false">SUM(I34:I35)</f>
        <v>0</v>
      </c>
      <c r="K36" s="10"/>
      <c r="L36" s="10"/>
    </row>
    <row r="37" s="20" customFormat="true" ht="10.7" hidden="false" customHeight="true" outlineLevel="0" collapsed="false">
      <c r="A37" s="13" t="s">
        <v>4</v>
      </c>
      <c r="B37" s="15" t="s">
        <v>5</v>
      </c>
      <c r="C37" s="15" t="s">
        <v>6</v>
      </c>
      <c r="D37" s="16" t="s">
        <v>7</v>
      </c>
      <c r="E37" s="17"/>
      <c r="F37" s="13" t="s">
        <v>9</v>
      </c>
      <c r="G37" s="16" t="s">
        <v>10</v>
      </c>
      <c r="H37" s="18" t="s">
        <v>11</v>
      </c>
      <c r="I37" s="18" t="s">
        <v>12</v>
      </c>
      <c r="J37" s="19"/>
      <c r="K37" s="19"/>
      <c r="L37" s="19"/>
    </row>
    <row r="38" customFormat="false" ht="27.75" hidden="false" customHeight="true" outlineLevel="0" collapsed="false">
      <c r="A38" s="21" t="s">
        <v>79</v>
      </c>
      <c r="B38" s="22"/>
      <c r="C38" s="23" t="s">
        <v>14</v>
      </c>
      <c r="D38" s="24" t="n">
        <v>24380803</v>
      </c>
      <c r="E38" s="25" t="s">
        <v>80</v>
      </c>
      <c r="F38" s="26" t="s">
        <v>81</v>
      </c>
      <c r="G38" s="24" t="s">
        <v>17</v>
      </c>
      <c r="H38" s="27" t="n">
        <v>7.52</v>
      </c>
      <c r="I38" s="27" t="n">
        <f aca="false">SUM(B38*H38)</f>
        <v>0</v>
      </c>
      <c r="J38" s="10"/>
      <c r="K38" s="10"/>
      <c r="L38" s="10"/>
    </row>
    <row r="39" s="35" customFormat="true" ht="19.5" hidden="false" customHeight="true" outlineLevel="0" collapsed="false">
      <c r="A39" s="28" t="s">
        <v>82</v>
      </c>
      <c r="B39" s="28"/>
      <c r="C39" s="28"/>
      <c r="D39" s="28"/>
      <c r="E39" s="28"/>
      <c r="F39" s="28"/>
      <c r="G39" s="28"/>
      <c r="H39" s="28"/>
      <c r="I39" s="28"/>
      <c r="J39" s="33" t="n">
        <f aca="false">SUM(I38:I38)</f>
        <v>0</v>
      </c>
      <c r="K39" s="34"/>
      <c r="L39" s="34"/>
    </row>
    <row r="40" s="20" customFormat="true" ht="10.7" hidden="false" customHeight="true" outlineLevel="0" collapsed="false">
      <c r="A40" s="13" t="s">
        <v>4</v>
      </c>
      <c r="B40" s="15" t="s">
        <v>5</v>
      </c>
      <c r="C40" s="15" t="s">
        <v>6</v>
      </c>
      <c r="D40" s="16" t="s">
        <v>7</v>
      </c>
      <c r="E40" s="17"/>
      <c r="F40" s="13" t="s">
        <v>9</v>
      </c>
      <c r="G40" s="16" t="s">
        <v>10</v>
      </c>
      <c r="H40" s="18" t="s">
        <v>11</v>
      </c>
      <c r="I40" s="18" t="s">
        <v>12</v>
      </c>
      <c r="J40" s="19"/>
      <c r="K40" s="19"/>
      <c r="L40" s="19"/>
    </row>
    <row r="41" customFormat="false" ht="14.25" hidden="false" customHeight="true" outlineLevel="0" collapsed="false">
      <c r="A41" s="21" t="s">
        <v>83</v>
      </c>
      <c r="B41" s="22"/>
      <c r="C41" s="23" t="s">
        <v>84</v>
      </c>
      <c r="D41" s="24" t="n">
        <v>462770</v>
      </c>
      <c r="E41" s="25" t="n">
        <v>13489</v>
      </c>
      <c r="F41" s="26" t="s">
        <v>85</v>
      </c>
      <c r="G41" s="24" t="s">
        <v>17</v>
      </c>
      <c r="H41" s="27" t="n">
        <v>0.63</v>
      </c>
      <c r="I41" s="27" t="n">
        <f aca="false">SUM(B41*H41)</f>
        <v>0</v>
      </c>
      <c r="J41" s="10"/>
      <c r="K41" s="10"/>
      <c r="L41" s="10"/>
    </row>
    <row r="42" customFormat="false" ht="21.75" hidden="false" customHeight="true" outlineLevel="0" collapsed="false">
      <c r="A42" s="21" t="s">
        <v>86</v>
      </c>
      <c r="B42" s="22"/>
      <c r="C42" s="23" t="s">
        <v>84</v>
      </c>
      <c r="D42" s="24" t="n">
        <v>462788</v>
      </c>
      <c r="E42" s="25" t="n">
        <v>13491</v>
      </c>
      <c r="F42" s="26" t="s">
        <v>87</v>
      </c>
      <c r="G42" s="24" t="s">
        <v>17</v>
      </c>
      <c r="H42" s="27" t="n">
        <v>0.6</v>
      </c>
      <c r="I42" s="27" t="n">
        <f aca="false">SUM(B42*H42)</f>
        <v>0</v>
      </c>
      <c r="J42" s="10"/>
      <c r="K42" s="10"/>
      <c r="L42" s="10"/>
    </row>
    <row r="43" customFormat="false" ht="10.7" hidden="false" customHeight="true" outlineLevel="0" collapsed="false">
      <c r="A43" s="21" t="s">
        <v>88</v>
      </c>
      <c r="B43" s="22"/>
      <c r="C43" s="23" t="s">
        <v>84</v>
      </c>
      <c r="D43" s="24" t="n">
        <v>462754</v>
      </c>
      <c r="E43" s="25" t="n">
        <v>13492</v>
      </c>
      <c r="F43" s="26" t="s">
        <v>89</v>
      </c>
      <c r="G43" s="24" t="s">
        <v>17</v>
      </c>
      <c r="H43" s="27" t="n">
        <v>1.91</v>
      </c>
      <c r="I43" s="27" t="n">
        <f aca="false">SUM(B43*H43)</f>
        <v>0</v>
      </c>
      <c r="J43" s="10"/>
      <c r="K43" s="10"/>
      <c r="L43" s="10"/>
    </row>
    <row r="44" customFormat="false" ht="10.7" hidden="false" customHeight="true" outlineLevel="0" collapsed="false">
      <c r="A44" s="21" t="s">
        <v>90</v>
      </c>
      <c r="B44" s="22"/>
      <c r="C44" s="23" t="s">
        <v>84</v>
      </c>
      <c r="D44" s="24" t="n">
        <v>462762</v>
      </c>
      <c r="E44" s="25" t="n">
        <v>18935</v>
      </c>
      <c r="F44" s="26" t="s">
        <v>91</v>
      </c>
      <c r="G44" s="24" t="s">
        <v>17</v>
      </c>
      <c r="H44" s="27" t="n">
        <v>0.92</v>
      </c>
      <c r="I44" s="27" t="n">
        <f aca="false">SUM(B44*H44)</f>
        <v>0</v>
      </c>
      <c r="J44" s="10"/>
      <c r="K44" s="10"/>
      <c r="L44" s="10"/>
    </row>
    <row r="45" s="35" customFormat="true" ht="14.25" hidden="false" customHeight="true" outlineLevel="0" collapsed="false">
      <c r="A45" s="28" t="s">
        <v>92</v>
      </c>
      <c r="B45" s="28"/>
      <c r="C45" s="28"/>
      <c r="D45" s="28"/>
      <c r="E45" s="28"/>
      <c r="F45" s="28"/>
      <c r="G45" s="28"/>
      <c r="H45" s="28"/>
      <c r="I45" s="28"/>
      <c r="J45" s="33" t="n">
        <f aca="false">SUM(I41:I44)</f>
        <v>0</v>
      </c>
      <c r="K45" s="34"/>
      <c r="L45" s="34"/>
    </row>
    <row r="46" s="20" customFormat="true" ht="10.7" hidden="false" customHeight="true" outlineLevel="0" collapsed="false">
      <c r="A46" s="13" t="s">
        <v>4</v>
      </c>
      <c r="B46" s="15" t="s">
        <v>5</v>
      </c>
      <c r="C46" s="15" t="s">
        <v>6</v>
      </c>
      <c r="D46" s="16" t="s">
        <v>7</v>
      </c>
      <c r="E46" s="17"/>
      <c r="F46" s="13" t="s">
        <v>9</v>
      </c>
      <c r="G46" s="16" t="s">
        <v>10</v>
      </c>
      <c r="H46" s="18" t="s">
        <v>11</v>
      </c>
      <c r="I46" s="18" t="s">
        <v>12</v>
      </c>
      <c r="J46" s="19"/>
      <c r="K46" s="19"/>
      <c r="L46" s="19"/>
    </row>
    <row r="47" customFormat="false" ht="21.95" hidden="false" customHeight="true" outlineLevel="0" collapsed="false">
      <c r="A47" s="21" t="s">
        <v>93</v>
      </c>
      <c r="B47" s="22"/>
      <c r="C47" s="23" t="s">
        <v>94</v>
      </c>
      <c r="D47" s="24" t="n">
        <v>186999</v>
      </c>
      <c r="E47" s="25" t="n">
        <v>19267</v>
      </c>
      <c r="F47" s="26" t="s">
        <v>95</v>
      </c>
      <c r="G47" s="24" t="s">
        <v>17</v>
      </c>
      <c r="H47" s="27" t="n">
        <v>9.74</v>
      </c>
      <c r="I47" s="27" t="n">
        <f aca="false">SUM(B47*H47)</f>
        <v>0</v>
      </c>
      <c r="J47" s="10"/>
      <c r="K47" s="10"/>
      <c r="L47" s="10"/>
    </row>
    <row r="48" customFormat="false" ht="21.95" hidden="false" customHeight="true" outlineLevel="0" collapsed="false">
      <c r="A48" s="21" t="s">
        <v>96</v>
      </c>
      <c r="B48" s="22"/>
      <c r="C48" s="23" t="s">
        <v>94</v>
      </c>
      <c r="D48" s="24" t="n">
        <v>200519</v>
      </c>
      <c r="E48" s="25" t="n">
        <v>50302</v>
      </c>
      <c r="F48" s="26" t="s">
        <v>97</v>
      </c>
      <c r="G48" s="24" t="s">
        <v>17</v>
      </c>
      <c r="H48" s="27" t="n">
        <v>15.1</v>
      </c>
      <c r="I48" s="27" t="n">
        <f aca="false">SUM(B48*H48)</f>
        <v>0</v>
      </c>
      <c r="J48" s="10"/>
      <c r="K48" s="10"/>
      <c r="L48" s="10"/>
    </row>
    <row r="49" customFormat="false" ht="21.95" hidden="false" customHeight="true" outlineLevel="0" collapsed="false">
      <c r="A49" s="21" t="s">
        <v>98</v>
      </c>
      <c r="B49" s="22"/>
      <c r="C49" s="23" t="s">
        <v>94</v>
      </c>
      <c r="D49" s="24" t="n">
        <v>472993</v>
      </c>
      <c r="E49" s="25" t="n">
        <v>50163</v>
      </c>
      <c r="F49" s="26" t="s">
        <v>99</v>
      </c>
      <c r="G49" s="24" t="s">
        <v>17</v>
      </c>
      <c r="H49" s="27" t="n">
        <v>22.75</v>
      </c>
      <c r="I49" s="27" t="n">
        <f aca="false">SUM(B49*H49)</f>
        <v>0</v>
      </c>
      <c r="J49" s="10"/>
      <c r="K49" s="10"/>
      <c r="L49" s="10"/>
    </row>
    <row r="50" customFormat="false" ht="21.95" hidden="false" customHeight="true" outlineLevel="0" collapsed="false">
      <c r="A50" s="21" t="s">
        <v>100</v>
      </c>
      <c r="B50" s="22"/>
      <c r="C50" s="23" t="s">
        <v>94</v>
      </c>
      <c r="D50" s="24" t="n">
        <v>535013</v>
      </c>
      <c r="E50" s="25" t="n">
        <v>17076</v>
      </c>
      <c r="F50" s="26" t="s">
        <v>101</v>
      </c>
      <c r="G50" s="24" t="s">
        <v>17</v>
      </c>
      <c r="H50" s="27" t="n">
        <v>15.81</v>
      </c>
      <c r="I50" s="27" t="n">
        <f aca="false">SUM(B50*H50)</f>
        <v>0</v>
      </c>
      <c r="J50" s="10"/>
      <c r="K50" s="10"/>
      <c r="L50" s="10"/>
    </row>
    <row r="51" customFormat="false" ht="15" hidden="false" customHeight="true" outlineLevel="0" collapsed="false">
      <c r="A51" s="28" t="s">
        <v>102</v>
      </c>
      <c r="B51" s="28"/>
      <c r="C51" s="28"/>
      <c r="D51" s="28"/>
      <c r="E51" s="28"/>
      <c r="F51" s="28"/>
      <c r="G51" s="28"/>
      <c r="H51" s="28"/>
      <c r="I51" s="28"/>
      <c r="J51" s="29" t="n">
        <f aca="false">SUM(I47:I50)</f>
        <v>0</v>
      </c>
      <c r="K51" s="10"/>
      <c r="L51" s="10"/>
    </row>
    <row r="52" s="20" customFormat="true" ht="10.7" hidden="false" customHeight="true" outlineLevel="0" collapsed="false">
      <c r="A52" s="13" t="s">
        <v>4</v>
      </c>
      <c r="B52" s="15" t="s">
        <v>5</v>
      </c>
      <c r="C52" s="15" t="s">
        <v>6</v>
      </c>
      <c r="D52" s="16" t="s">
        <v>7</v>
      </c>
      <c r="E52" s="17"/>
      <c r="F52" s="13" t="s">
        <v>9</v>
      </c>
      <c r="G52" s="16" t="s">
        <v>10</v>
      </c>
      <c r="H52" s="18" t="s">
        <v>11</v>
      </c>
      <c r="I52" s="18" t="s">
        <v>12</v>
      </c>
      <c r="J52" s="19"/>
      <c r="K52" s="19"/>
      <c r="L52" s="19"/>
    </row>
    <row r="53" customFormat="false" ht="16.5" hidden="false" customHeight="true" outlineLevel="0" collapsed="false">
      <c r="A53" s="21" t="s">
        <v>103</v>
      </c>
      <c r="B53" s="22"/>
      <c r="C53" s="23" t="s">
        <v>14</v>
      </c>
      <c r="D53" s="24" t="n">
        <v>272153</v>
      </c>
      <c r="E53" s="25" t="n">
        <v>81505</v>
      </c>
      <c r="F53" s="26" t="s">
        <v>104</v>
      </c>
      <c r="G53" s="24" t="s">
        <v>17</v>
      </c>
      <c r="H53" s="27" t="n">
        <v>1.75</v>
      </c>
      <c r="I53" s="27" t="n">
        <f aca="false">SUM(B53*H53)</f>
        <v>0</v>
      </c>
      <c r="J53" s="10"/>
      <c r="K53" s="10"/>
      <c r="L53" s="10"/>
    </row>
    <row r="54" customFormat="false" ht="18" hidden="false" customHeight="true" outlineLevel="0" collapsed="false">
      <c r="A54" s="21" t="s">
        <v>105</v>
      </c>
      <c r="B54" s="22"/>
      <c r="C54" s="23" t="s">
        <v>14</v>
      </c>
      <c r="D54" s="24" t="n">
        <v>634797</v>
      </c>
      <c r="E54" s="25" t="n">
        <v>13612</v>
      </c>
      <c r="F54" s="26" t="s">
        <v>106</v>
      </c>
      <c r="G54" s="24" t="s">
        <v>17</v>
      </c>
      <c r="H54" s="27" t="n">
        <v>1.37</v>
      </c>
      <c r="I54" s="27" t="n">
        <f aca="false">SUM(B54*H54)</f>
        <v>0</v>
      </c>
      <c r="J54" s="10"/>
      <c r="K54" s="10"/>
      <c r="L54" s="10"/>
    </row>
    <row r="55" customFormat="false" ht="16.5" hidden="false" customHeight="true" outlineLevel="0" collapsed="false">
      <c r="A55" s="21" t="s">
        <v>107</v>
      </c>
      <c r="B55" s="22"/>
      <c r="C55" s="23" t="s">
        <v>56</v>
      </c>
      <c r="D55" s="24" t="n">
        <v>771352</v>
      </c>
      <c r="E55" s="25" t="n">
        <v>10432</v>
      </c>
      <c r="F55" s="26" t="s">
        <v>108</v>
      </c>
      <c r="G55" s="24" t="s">
        <v>17</v>
      </c>
      <c r="H55" s="27" t="n">
        <v>0.28</v>
      </c>
      <c r="I55" s="27" t="n">
        <f aca="false">SUM(B55*H55)</f>
        <v>0</v>
      </c>
      <c r="J55" s="10"/>
      <c r="K55" s="10"/>
      <c r="L55" s="10"/>
    </row>
    <row r="56" customFormat="false" ht="13.5" hidden="false" customHeight="true" outlineLevel="0" collapsed="false">
      <c r="A56" s="28" t="s">
        <v>109</v>
      </c>
      <c r="B56" s="28"/>
      <c r="C56" s="28"/>
      <c r="D56" s="28"/>
      <c r="E56" s="28"/>
      <c r="F56" s="28"/>
      <c r="G56" s="28"/>
      <c r="H56" s="28"/>
      <c r="I56" s="28"/>
      <c r="J56" s="29" t="n">
        <f aca="false">SUM(I53:I55)</f>
        <v>0</v>
      </c>
      <c r="K56" s="10"/>
      <c r="L56" s="10"/>
    </row>
    <row r="57" s="20" customFormat="true" ht="10.7" hidden="false" customHeight="true" outlineLevel="0" collapsed="false">
      <c r="A57" s="13" t="s">
        <v>4</v>
      </c>
      <c r="B57" s="15" t="s">
        <v>5</v>
      </c>
      <c r="C57" s="15" t="s">
        <v>6</v>
      </c>
      <c r="D57" s="16" t="s">
        <v>7</v>
      </c>
      <c r="E57" s="17"/>
      <c r="F57" s="13" t="s">
        <v>9</v>
      </c>
      <c r="G57" s="16" t="s">
        <v>10</v>
      </c>
      <c r="H57" s="18" t="s">
        <v>11</v>
      </c>
      <c r="I57" s="18" t="s">
        <v>12</v>
      </c>
      <c r="J57" s="19"/>
      <c r="K57" s="19"/>
      <c r="L57" s="19"/>
    </row>
    <row r="58" customFormat="false" ht="24.6" hidden="false" customHeight="true" outlineLevel="0" collapsed="false">
      <c r="A58" s="21" t="s">
        <v>110</v>
      </c>
      <c r="B58" s="22"/>
      <c r="C58" s="23" t="s">
        <v>94</v>
      </c>
      <c r="D58" s="24" t="n">
        <v>118257</v>
      </c>
      <c r="E58" s="25" t="s">
        <v>111</v>
      </c>
      <c r="F58" s="26" t="s">
        <v>112</v>
      </c>
      <c r="G58" s="24" t="s">
        <v>17</v>
      </c>
      <c r="H58" s="27" t="n">
        <v>4.36</v>
      </c>
      <c r="I58" s="27" t="n">
        <f aca="false">SUM(B58*H58)</f>
        <v>0</v>
      </c>
      <c r="J58" s="10"/>
      <c r="K58" s="10"/>
      <c r="L58" s="10"/>
    </row>
    <row r="59" customFormat="false" ht="15" hidden="false" customHeight="true" outlineLevel="0" collapsed="false">
      <c r="A59" s="21" t="s">
        <v>113</v>
      </c>
      <c r="B59" s="22"/>
      <c r="C59" s="23" t="s">
        <v>94</v>
      </c>
      <c r="D59" s="24" t="n">
        <v>440373</v>
      </c>
      <c r="E59" s="25" t="s">
        <v>114</v>
      </c>
      <c r="F59" s="26" t="s">
        <v>115</v>
      </c>
      <c r="G59" s="24" t="s">
        <v>17</v>
      </c>
      <c r="H59" s="27" t="n">
        <v>21.99</v>
      </c>
      <c r="I59" s="27" t="n">
        <f aca="false">SUM(B59*H59)</f>
        <v>0</v>
      </c>
      <c r="J59" s="10"/>
      <c r="K59" s="10"/>
      <c r="L59" s="10"/>
    </row>
    <row r="60" customFormat="false" ht="24" hidden="false" customHeight="true" outlineLevel="0" collapsed="false">
      <c r="A60" s="21" t="s">
        <v>116</v>
      </c>
      <c r="B60" s="22"/>
      <c r="C60" s="23" t="s">
        <v>94</v>
      </c>
      <c r="D60" s="24" t="n">
        <v>266262</v>
      </c>
      <c r="E60" s="25" t="n">
        <v>266262</v>
      </c>
      <c r="F60" s="26" t="s">
        <v>117</v>
      </c>
      <c r="G60" s="24" t="s">
        <v>17</v>
      </c>
      <c r="H60" s="27" t="n">
        <v>8.6</v>
      </c>
      <c r="I60" s="27" t="n">
        <f aca="false">SUM(B60*H60)</f>
        <v>0</v>
      </c>
      <c r="J60" s="10"/>
      <c r="K60" s="10"/>
      <c r="L60" s="10"/>
    </row>
    <row r="61" customFormat="false" ht="23.1" hidden="false" customHeight="true" outlineLevel="0" collapsed="false">
      <c r="A61" s="21" t="s">
        <v>118</v>
      </c>
      <c r="B61" s="22"/>
      <c r="C61" s="23" t="s">
        <v>94</v>
      </c>
      <c r="D61" s="24" t="n">
        <v>813110</v>
      </c>
      <c r="E61" s="25" t="s">
        <v>119</v>
      </c>
      <c r="F61" s="26" t="s">
        <v>120</v>
      </c>
      <c r="G61" s="24" t="s">
        <v>17</v>
      </c>
      <c r="H61" s="27" t="n">
        <v>12.43</v>
      </c>
      <c r="I61" s="27" t="n">
        <f aca="false">SUM(B61*H61)</f>
        <v>0</v>
      </c>
      <c r="J61" s="10"/>
      <c r="K61" s="10"/>
      <c r="L61" s="10"/>
    </row>
    <row r="62" customFormat="false" ht="24" hidden="false" customHeight="true" outlineLevel="0" collapsed="false">
      <c r="A62" s="21" t="s">
        <v>121</v>
      </c>
      <c r="B62" s="22"/>
      <c r="C62" s="23" t="s">
        <v>94</v>
      </c>
      <c r="D62" s="24" t="n">
        <v>875429</v>
      </c>
      <c r="E62" s="25" t="s">
        <v>122</v>
      </c>
      <c r="F62" s="26" t="s">
        <v>123</v>
      </c>
      <c r="G62" s="24" t="s">
        <v>17</v>
      </c>
      <c r="H62" s="27" t="n">
        <v>14.1</v>
      </c>
      <c r="I62" s="27" t="n">
        <f aca="false">SUM(B62*H62)</f>
        <v>0</v>
      </c>
      <c r="J62" s="10"/>
      <c r="K62" s="10"/>
      <c r="L62" s="10"/>
    </row>
    <row r="63" customFormat="false" ht="15.75" hidden="false" customHeight="true" outlineLevel="0" collapsed="false">
      <c r="A63" s="21" t="s">
        <v>121</v>
      </c>
      <c r="B63" s="22"/>
      <c r="C63" s="23" t="s">
        <v>94</v>
      </c>
      <c r="D63" s="24" t="n">
        <v>246850</v>
      </c>
      <c r="E63" s="25" t="s">
        <v>124</v>
      </c>
      <c r="F63" s="26" t="s">
        <v>125</v>
      </c>
      <c r="G63" s="24" t="s">
        <v>17</v>
      </c>
      <c r="H63" s="27" t="n">
        <v>8.04</v>
      </c>
      <c r="I63" s="27" t="n">
        <f aca="false">SUM(B63*H63)</f>
        <v>0</v>
      </c>
      <c r="J63" s="10"/>
      <c r="K63" s="10"/>
      <c r="L63" s="10"/>
    </row>
    <row r="64" customFormat="false" ht="13.5" hidden="false" customHeight="true" outlineLevel="0" collapsed="false">
      <c r="A64" s="28" t="s">
        <v>126</v>
      </c>
      <c r="B64" s="28"/>
      <c r="C64" s="28"/>
      <c r="D64" s="28"/>
      <c r="E64" s="28"/>
      <c r="F64" s="28"/>
      <c r="G64" s="28"/>
      <c r="H64" s="28"/>
      <c r="I64" s="28"/>
      <c r="J64" s="29" t="n">
        <f aca="false">SUM(I58:I63)</f>
        <v>0</v>
      </c>
      <c r="K64" s="10"/>
      <c r="L64" s="10"/>
    </row>
    <row r="65" s="20" customFormat="true" ht="10.7" hidden="false" customHeight="true" outlineLevel="0" collapsed="false">
      <c r="A65" s="13" t="s">
        <v>4</v>
      </c>
      <c r="B65" s="15" t="s">
        <v>5</v>
      </c>
      <c r="C65" s="15" t="s">
        <v>6</v>
      </c>
      <c r="D65" s="16" t="s">
        <v>7</v>
      </c>
      <c r="E65" s="17"/>
      <c r="F65" s="13" t="s">
        <v>9</v>
      </c>
      <c r="G65" s="16" t="s">
        <v>10</v>
      </c>
      <c r="H65" s="18" t="s">
        <v>11</v>
      </c>
      <c r="I65" s="18" t="s">
        <v>12</v>
      </c>
      <c r="J65" s="19"/>
      <c r="K65" s="19"/>
      <c r="L65" s="19"/>
    </row>
    <row r="66" customFormat="false" ht="10.7" hidden="false" customHeight="true" outlineLevel="0" collapsed="false">
      <c r="A66" s="21" t="s">
        <v>127</v>
      </c>
      <c r="B66" s="22"/>
      <c r="C66" s="23" t="s">
        <v>14</v>
      </c>
      <c r="D66" s="24" t="n">
        <v>405827</v>
      </c>
      <c r="E66" s="25" t="s">
        <v>128</v>
      </c>
      <c r="F66" s="26" t="s">
        <v>129</v>
      </c>
      <c r="G66" s="24" t="s">
        <v>17</v>
      </c>
      <c r="H66" s="27" t="n">
        <v>1.17</v>
      </c>
      <c r="I66" s="27" t="n">
        <f aca="false">SUM(B66*H66)</f>
        <v>0</v>
      </c>
      <c r="J66" s="10"/>
      <c r="K66" s="10"/>
      <c r="L66" s="10"/>
    </row>
    <row r="67" customFormat="false" ht="10.7" hidden="false" customHeight="true" outlineLevel="0" collapsed="false">
      <c r="A67" s="21" t="s">
        <v>130</v>
      </c>
      <c r="B67" s="22"/>
      <c r="C67" s="23" t="s">
        <v>14</v>
      </c>
      <c r="D67" s="24" t="n">
        <v>855975</v>
      </c>
      <c r="E67" s="25" t="n">
        <v>39417</v>
      </c>
      <c r="F67" s="26" t="s">
        <v>131</v>
      </c>
      <c r="G67" s="24" t="s">
        <v>17</v>
      </c>
      <c r="H67" s="27" t="n">
        <v>0.56</v>
      </c>
      <c r="I67" s="27" t="n">
        <f aca="false">SUM(B67*H67)</f>
        <v>0</v>
      </c>
      <c r="J67" s="10"/>
      <c r="K67" s="10"/>
      <c r="L67" s="10"/>
    </row>
    <row r="68" customFormat="false" ht="10.7" hidden="false" customHeight="true" outlineLevel="0" collapsed="false">
      <c r="A68" s="21" t="s">
        <v>132</v>
      </c>
      <c r="B68" s="22"/>
      <c r="C68" s="23" t="s">
        <v>56</v>
      </c>
      <c r="D68" s="24" t="n">
        <v>487135</v>
      </c>
      <c r="E68" s="25" t="n">
        <v>10449</v>
      </c>
      <c r="F68" s="26" t="s">
        <v>133</v>
      </c>
      <c r="G68" s="24" t="s">
        <v>17</v>
      </c>
      <c r="H68" s="27" t="n">
        <v>2.34</v>
      </c>
      <c r="I68" s="27" t="n">
        <f aca="false">SUM(B68*H68)</f>
        <v>0</v>
      </c>
      <c r="J68" s="10"/>
      <c r="K68" s="10"/>
      <c r="L68" s="10"/>
    </row>
    <row r="69" customFormat="false" ht="15" hidden="false" customHeight="true" outlineLevel="0" collapsed="false">
      <c r="A69" s="28" t="s">
        <v>134</v>
      </c>
      <c r="B69" s="28"/>
      <c r="C69" s="28"/>
      <c r="D69" s="28"/>
      <c r="E69" s="28"/>
      <c r="F69" s="28"/>
      <c r="G69" s="28"/>
      <c r="H69" s="28"/>
      <c r="I69" s="28"/>
      <c r="J69" s="29" t="n">
        <f aca="false">SUM(I66:I68)</f>
        <v>0</v>
      </c>
      <c r="K69" s="10"/>
      <c r="L69" s="10"/>
    </row>
    <row r="70" s="20" customFormat="true" ht="10.7" hidden="false" customHeight="true" outlineLevel="0" collapsed="false">
      <c r="A70" s="13" t="s">
        <v>4</v>
      </c>
      <c r="B70" s="15" t="s">
        <v>5</v>
      </c>
      <c r="C70" s="15" t="s">
        <v>6</v>
      </c>
      <c r="D70" s="16" t="s">
        <v>7</v>
      </c>
      <c r="E70" s="17"/>
      <c r="F70" s="13" t="s">
        <v>9</v>
      </c>
      <c r="G70" s="16" t="s">
        <v>10</v>
      </c>
      <c r="H70" s="18" t="s">
        <v>11</v>
      </c>
      <c r="I70" s="18" t="s">
        <v>12</v>
      </c>
      <c r="J70" s="19"/>
      <c r="K70" s="19"/>
      <c r="L70" s="19"/>
    </row>
    <row r="71" customFormat="false" ht="10.7" hidden="false" customHeight="true" outlineLevel="0" collapsed="false">
      <c r="A71" s="21" t="s">
        <v>135</v>
      </c>
      <c r="B71" s="22"/>
      <c r="C71" s="23" t="s">
        <v>56</v>
      </c>
      <c r="D71" s="24" t="n">
        <v>233593</v>
      </c>
      <c r="E71" s="25" t="n">
        <v>51010</v>
      </c>
      <c r="F71" s="26" t="s">
        <v>136</v>
      </c>
      <c r="G71" s="24" t="s">
        <v>17</v>
      </c>
      <c r="H71" s="27" t="n">
        <v>2.09</v>
      </c>
      <c r="I71" s="27" t="n">
        <f aca="false">SUM(B71*H71)</f>
        <v>0</v>
      </c>
      <c r="J71" s="10"/>
      <c r="K71" s="10"/>
      <c r="L71" s="10"/>
    </row>
    <row r="72" customFormat="false" ht="10.7" hidden="false" customHeight="true" outlineLevel="0" collapsed="false">
      <c r="A72" s="21" t="s">
        <v>137</v>
      </c>
      <c r="B72" s="22"/>
      <c r="C72" s="23" t="s">
        <v>56</v>
      </c>
      <c r="D72" s="24" t="n">
        <v>233601</v>
      </c>
      <c r="E72" s="25" t="n">
        <v>51009</v>
      </c>
      <c r="F72" s="26" t="s">
        <v>138</v>
      </c>
      <c r="G72" s="24" t="s">
        <v>17</v>
      </c>
      <c r="H72" s="27" t="n">
        <v>2.05</v>
      </c>
      <c r="I72" s="27" t="n">
        <f aca="false">SUM(B72*H72)</f>
        <v>0</v>
      </c>
      <c r="J72" s="10"/>
      <c r="K72" s="10"/>
      <c r="L72" s="10"/>
    </row>
    <row r="73" customFormat="false" ht="10.7" hidden="false" customHeight="true" outlineLevel="0" collapsed="false">
      <c r="A73" s="21" t="s">
        <v>139</v>
      </c>
      <c r="B73" s="22"/>
      <c r="C73" s="23" t="s">
        <v>56</v>
      </c>
      <c r="D73" s="24" t="n">
        <v>496091</v>
      </c>
      <c r="E73" s="25" t="n">
        <v>50996</v>
      </c>
      <c r="F73" s="26" t="s">
        <v>140</v>
      </c>
      <c r="G73" s="24" t="s">
        <v>17</v>
      </c>
      <c r="H73" s="27" t="n">
        <v>1.29</v>
      </c>
      <c r="I73" s="27" t="n">
        <f aca="false">SUM(B73*H73)</f>
        <v>0</v>
      </c>
      <c r="J73" s="10"/>
      <c r="K73" s="10"/>
      <c r="L73" s="10"/>
    </row>
    <row r="74" customFormat="false" ht="10.7" hidden="false" customHeight="true" outlineLevel="0" collapsed="false">
      <c r="A74" s="21" t="s">
        <v>141</v>
      </c>
      <c r="B74" s="22"/>
      <c r="C74" s="23" t="s">
        <v>56</v>
      </c>
      <c r="D74" s="24" t="n">
        <v>517540</v>
      </c>
      <c r="E74" s="25" t="s">
        <v>142</v>
      </c>
      <c r="F74" s="26" t="s">
        <v>143</v>
      </c>
      <c r="G74" s="24" t="s">
        <v>17</v>
      </c>
      <c r="H74" s="27" t="n">
        <v>1.01</v>
      </c>
      <c r="I74" s="27" t="n">
        <f aca="false">SUM(B74*H74)</f>
        <v>0</v>
      </c>
      <c r="J74" s="10"/>
      <c r="K74" s="10"/>
      <c r="L74" s="10"/>
    </row>
    <row r="75" customFormat="false" ht="10.7" hidden="false" customHeight="true" outlineLevel="0" collapsed="false">
      <c r="A75" s="21" t="s">
        <v>144</v>
      </c>
      <c r="B75" s="22"/>
      <c r="C75" s="23" t="s">
        <v>56</v>
      </c>
      <c r="D75" s="24" t="n">
        <v>517615</v>
      </c>
      <c r="E75" s="25" t="s">
        <v>145</v>
      </c>
      <c r="F75" s="26" t="s">
        <v>146</v>
      </c>
      <c r="G75" s="24" t="s">
        <v>17</v>
      </c>
      <c r="H75" s="27" t="n">
        <v>0.85</v>
      </c>
      <c r="I75" s="27" t="n">
        <f aca="false">SUM(B75*H75)</f>
        <v>0</v>
      </c>
      <c r="J75" s="10"/>
      <c r="K75" s="10"/>
      <c r="L75" s="10"/>
    </row>
    <row r="76" customFormat="false" ht="10.7" hidden="false" customHeight="true" outlineLevel="0" collapsed="false">
      <c r="A76" s="21" t="s">
        <v>147</v>
      </c>
      <c r="B76" s="22"/>
      <c r="C76" s="23" t="s">
        <v>56</v>
      </c>
      <c r="D76" s="24" t="n">
        <v>517565</v>
      </c>
      <c r="E76" s="25" t="s">
        <v>148</v>
      </c>
      <c r="F76" s="26" t="s">
        <v>149</v>
      </c>
      <c r="G76" s="24" t="s">
        <v>17</v>
      </c>
      <c r="H76" s="27" t="n">
        <v>0.99</v>
      </c>
      <c r="I76" s="27" t="n">
        <f aca="false">SUM(B76*H76)</f>
        <v>0</v>
      </c>
      <c r="J76" s="10"/>
      <c r="K76" s="10"/>
      <c r="L76" s="10"/>
    </row>
    <row r="77" customFormat="false" ht="10.7" hidden="false" customHeight="true" outlineLevel="0" collapsed="false">
      <c r="A77" s="21" t="s">
        <v>150</v>
      </c>
      <c r="B77" s="22"/>
      <c r="C77" s="23" t="s">
        <v>56</v>
      </c>
      <c r="D77" s="24" t="n">
        <v>517631</v>
      </c>
      <c r="E77" s="25" t="s">
        <v>151</v>
      </c>
      <c r="F77" s="26" t="s">
        <v>152</v>
      </c>
      <c r="G77" s="24" t="s">
        <v>17</v>
      </c>
      <c r="H77" s="27" t="n">
        <v>0.87</v>
      </c>
      <c r="I77" s="27" t="n">
        <f aca="false">SUM(B77*H77)</f>
        <v>0</v>
      </c>
      <c r="J77" s="10"/>
      <c r="K77" s="10"/>
      <c r="L77" s="10"/>
    </row>
    <row r="78" customFormat="false" ht="10.7" hidden="false" customHeight="true" outlineLevel="0" collapsed="false">
      <c r="A78" s="21" t="s">
        <v>153</v>
      </c>
      <c r="B78" s="22"/>
      <c r="C78" s="23" t="s">
        <v>56</v>
      </c>
      <c r="D78" s="24" t="n">
        <v>517532</v>
      </c>
      <c r="E78" s="25" t="s">
        <v>154</v>
      </c>
      <c r="F78" s="26" t="s">
        <v>155</v>
      </c>
      <c r="G78" s="24" t="s">
        <v>17</v>
      </c>
      <c r="H78" s="27" t="n">
        <v>0.99</v>
      </c>
      <c r="I78" s="27" t="n">
        <f aca="false">SUM(B78*H78)</f>
        <v>0</v>
      </c>
      <c r="J78" s="10"/>
      <c r="K78" s="10"/>
      <c r="L78" s="10"/>
    </row>
    <row r="79" customFormat="false" ht="10.7" hidden="false" customHeight="true" outlineLevel="0" collapsed="false">
      <c r="A79" s="21" t="s">
        <v>156</v>
      </c>
      <c r="B79" s="22"/>
      <c r="C79" s="23" t="s">
        <v>56</v>
      </c>
      <c r="D79" s="24" t="n">
        <v>517599</v>
      </c>
      <c r="E79" s="25" t="s">
        <v>157</v>
      </c>
      <c r="F79" s="26" t="s">
        <v>158</v>
      </c>
      <c r="G79" s="24" t="s">
        <v>17</v>
      </c>
      <c r="H79" s="27" t="n">
        <v>0.96</v>
      </c>
      <c r="I79" s="27" t="n">
        <f aca="false">SUM(B79*H79)</f>
        <v>0</v>
      </c>
      <c r="J79" s="10"/>
      <c r="K79" s="10"/>
      <c r="L79" s="10"/>
    </row>
    <row r="80" customFormat="false" ht="11.25" hidden="false" customHeight="true" outlineLevel="0" collapsed="false">
      <c r="A80" s="21" t="s">
        <v>159</v>
      </c>
      <c r="B80" s="22"/>
      <c r="C80" s="23" t="s">
        <v>56</v>
      </c>
      <c r="D80" s="24" t="n">
        <v>517557</v>
      </c>
      <c r="E80" s="25" t="s">
        <v>160</v>
      </c>
      <c r="F80" s="26" t="s">
        <v>161</v>
      </c>
      <c r="G80" s="24" t="s">
        <v>17</v>
      </c>
      <c r="H80" s="27" t="n">
        <v>0.91</v>
      </c>
      <c r="I80" s="27" t="n">
        <f aca="false">SUM(B80*H80)</f>
        <v>0</v>
      </c>
      <c r="J80" s="10"/>
      <c r="K80" s="10"/>
      <c r="L80" s="10"/>
    </row>
    <row r="81" customFormat="false" ht="10.7" hidden="false" customHeight="true" outlineLevel="0" collapsed="false">
      <c r="A81" s="21" t="s">
        <v>162</v>
      </c>
      <c r="B81" s="22"/>
      <c r="C81" s="23" t="s">
        <v>56</v>
      </c>
      <c r="D81" s="24" t="n">
        <v>233502</v>
      </c>
      <c r="E81" s="25" t="n">
        <v>51011</v>
      </c>
      <c r="F81" s="26" t="s">
        <v>163</v>
      </c>
      <c r="G81" s="24" t="s">
        <v>17</v>
      </c>
      <c r="H81" s="27" t="n">
        <v>3.45</v>
      </c>
      <c r="I81" s="27" t="n">
        <f aca="false">SUM(B81*H81)</f>
        <v>0</v>
      </c>
      <c r="J81" s="10"/>
      <c r="K81" s="10"/>
      <c r="L81" s="10"/>
    </row>
    <row r="82" customFormat="false" ht="12.75" hidden="false" customHeight="true" outlineLevel="0" collapsed="false">
      <c r="A82" s="21" t="s">
        <v>164</v>
      </c>
      <c r="B82" s="22"/>
      <c r="C82" s="23" t="s">
        <v>56</v>
      </c>
      <c r="D82" s="24" t="n">
        <v>233510</v>
      </c>
      <c r="E82" s="25" t="n">
        <v>50989</v>
      </c>
      <c r="F82" s="26" t="s">
        <v>165</v>
      </c>
      <c r="G82" s="24" t="s">
        <v>17</v>
      </c>
      <c r="H82" s="27" t="n">
        <v>3.45</v>
      </c>
      <c r="I82" s="27" t="n">
        <f aca="false">SUM(B82*H82)</f>
        <v>0</v>
      </c>
      <c r="J82" s="10"/>
      <c r="K82" s="10"/>
      <c r="L82" s="10"/>
    </row>
    <row r="83" customFormat="false" ht="10.7" hidden="false" customHeight="true" outlineLevel="0" collapsed="false">
      <c r="A83" s="21" t="s">
        <v>166</v>
      </c>
      <c r="B83" s="22"/>
      <c r="C83" s="23" t="s">
        <v>56</v>
      </c>
      <c r="D83" s="24" t="n">
        <v>233460</v>
      </c>
      <c r="E83" s="25" t="n">
        <v>51005</v>
      </c>
      <c r="F83" s="26" t="s">
        <v>167</v>
      </c>
      <c r="G83" s="24" t="s">
        <v>17</v>
      </c>
      <c r="H83" s="27" t="n">
        <v>5.86</v>
      </c>
      <c r="I83" s="27" t="n">
        <f aca="false">SUM(B83*H83)</f>
        <v>0</v>
      </c>
      <c r="J83" s="10"/>
      <c r="K83" s="10"/>
      <c r="L83" s="10"/>
    </row>
    <row r="84" customFormat="false" ht="10.7" hidden="false" customHeight="true" outlineLevel="0" collapsed="false">
      <c r="A84" s="21" t="s">
        <v>168</v>
      </c>
      <c r="B84" s="22"/>
      <c r="C84" s="23" t="s">
        <v>56</v>
      </c>
      <c r="D84" s="24" t="n">
        <v>233478</v>
      </c>
      <c r="E84" s="25" t="n">
        <v>51006</v>
      </c>
      <c r="F84" s="26" t="s">
        <v>169</v>
      </c>
      <c r="G84" s="24" t="s">
        <v>17</v>
      </c>
      <c r="H84" s="27" t="n">
        <v>5.83</v>
      </c>
      <c r="I84" s="27" t="n">
        <f aca="false">SUM(B84*H84)</f>
        <v>0</v>
      </c>
      <c r="J84" s="10"/>
      <c r="K84" s="10"/>
      <c r="L84" s="10"/>
    </row>
    <row r="85" customFormat="false" ht="19.5" hidden="false" customHeight="true" outlineLevel="0" collapsed="false">
      <c r="A85" s="28" t="s">
        <v>170</v>
      </c>
      <c r="B85" s="28"/>
      <c r="C85" s="28"/>
      <c r="D85" s="28"/>
      <c r="E85" s="28"/>
      <c r="F85" s="28"/>
      <c r="G85" s="28"/>
      <c r="H85" s="28"/>
      <c r="I85" s="28"/>
      <c r="J85" s="29" t="n">
        <f aca="false">SUM(I71:I84)</f>
        <v>0</v>
      </c>
      <c r="K85" s="10"/>
      <c r="L85" s="10"/>
    </row>
    <row r="86" s="20" customFormat="true" ht="10.7" hidden="false" customHeight="true" outlineLevel="0" collapsed="false">
      <c r="A86" s="13" t="s">
        <v>4</v>
      </c>
      <c r="B86" s="15" t="s">
        <v>5</v>
      </c>
      <c r="C86" s="15" t="s">
        <v>6</v>
      </c>
      <c r="D86" s="16" t="s">
        <v>7</v>
      </c>
      <c r="E86" s="17"/>
      <c r="F86" s="13" t="s">
        <v>9</v>
      </c>
      <c r="G86" s="16" t="s">
        <v>10</v>
      </c>
      <c r="H86" s="18" t="s">
        <v>11</v>
      </c>
      <c r="I86" s="18" t="s">
        <v>12</v>
      </c>
      <c r="J86" s="19"/>
      <c r="K86" s="19"/>
      <c r="L86" s="19"/>
    </row>
    <row r="87" customFormat="false" ht="21" hidden="false" customHeight="true" outlineLevel="0" collapsed="false">
      <c r="A87" s="21" t="s">
        <v>171</v>
      </c>
      <c r="B87" s="22"/>
      <c r="C87" s="23" t="s">
        <v>94</v>
      </c>
      <c r="D87" s="24" t="n">
        <v>209882</v>
      </c>
      <c r="E87" s="25" t="n">
        <v>5160</v>
      </c>
      <c r="F87" s="26" t="s">
        <v>172</v>
      </c>
      <c r="G87" s="24" t="s">
        <v>17</v>
      </c>
      <c r="H87" s="27" t="n">
        <v>25.4</v>
      </c>
      <c r="I87" s="27" t="n">
        <f aca="false">SUM(B87*H87)</f>
        <v>0</v>
      </c>
      <c r="J87" s="10"/>
      <c r="K87" s="10"/>
      <c r="L87" s="10"/>
    </row>
    <row r="88" customFormat="false" ht="21.95" hidden="false" customHeight="true" outlineLevel="0" collapsed="false">
      <c r="A88" s="21" t="s">
        <v>173</v>
      </c>
      <c r="B88" s="22"/>
      <c r="C88" s="23" t="s">
        <v>94</v>
      </c>
      <c r="D88" s="24" t="n">
        <v>479880</v>
      </c>
      <c r="E88" s="25" t="n">
        <v>18057</v>
      </c>
      <c r="F88" s="26" t="s">
        <v>174</v>
      </c>
      <c r="G88" s="24" t="s">
        <v>17</v>
      </c>
      <c r="H88" s="27" t="n">
        <v>12.09</v>
      </c>
      <c r="I88" s="27" t="n">
        <f aca="false">SUM(B88*H88)</f>
        <v>0</v>
      </c>
      <c r="J88" s="10"/>
      <c r="K88" s="10"/>
      <c r="L88" s="10"/>
    </row>
    <row r="89" customFormat="false" ht="25.5" hidden="false" customHeight="true" outlineLevel="0" collapsed="false">
      <c r="A89" s="21" t="s">
        <v>175</v>
      </c>
      <c r="B89" s="22"/>
      <c r="C89" s="23" t="s">
        <v>56</v>
      </c>
      <c r="D89" s="24" t="n">
        <v>465930</v>
      </c>
      <c r="E89" s="25" t="n">
        <v>5366</v>
      </c>
      <c r="F89" s="26" t="s">
        <v>176</v>
      </c>
      <c r="G89" s="24" t="s">
        <v>17</v>
      </c>
      <c r="H89" s="27" t="n">
        <v>24.61</v>
      </c>
      <c r="I89" s="27" t="n">
        <f aca="false">SUM(B89*H89)</f>
        <v>0</v>
      </c>
      <c r="J89" s="10"/>
      <c r="K89" s="10"/>
      <c r="L89" s="10"/>
    </row>
    <row r="90" customFormat="false" ht="21" hidden="false" customHeight="true" outlineLevel="0" collapsed="false">
      <c r="A90" s="21" t="s">
        <v>177</v>
      </c>
      <c r="B90" s="22"/>
      <c r="C90" s="23" t="s">
        <v>56</v>
      </c>
      <c r="D90" s="24" t="n">
        <v>537829</v>
      </c>
      <c r="E90" s="25" t="n">
        <v>13925</v>
      </c>
      <c r="F90" s="26" t="s">
        <v>178</v>
      </c>
      <c r="G90" s="24" t="s">
        <v>17</v>
      </c>
      <c r="H90" s="27" t="n">
        <v>2.35</v>
      </c>
      <c r="I90" s="27" t="n">
        <f aca="false">SUM(B90*H90)</f>
        <v>0</v>
      </c>
      <c r="J90" s="10"/>
      <c r="K90" s="10"/>
      <c r="L90" s="10"/>
    </row>
    <row r="91" customFormat="false" ht="21.95" hidden="false" customHeight="true" outlineLevel="0" collapsed="false">
      <c r="A91" s="21" t="s">
        <v>179</v>
      </c>
      <c r="B91" s="22"/>
      <c r="C91" s="23" t="s">
        <v>56</v>
      </c>
      <c r="D91" s="24" t="n">
        <v>165878</v>
      </c>
      <c r="E91" s="25" t="s">
        <v>180</v>
      </c>
      <c r="F91" s="26" t="s">
        <v>181</v>
      </c>
      <c r="G91" s="24" t="s">
        <v>17</v>
      </c>
      <c r="H91" s="27" t="n">
        <v>2.35</v>
      </c>
      <c r="I91" s="27" t="n">
        <f aca="false">SUM(B91*H91)</f>
        <v>0</v>
      </c>
      <c r="J91" s="10"/>
      <c r="K91" s="10"/>
      <c r="L91" s="10"/>
    </row>
    <row r="92" customFormat="false" ht="26.25" hidden="false" customHeight="true" outlineLevel="0" collapsed="false">
      <c r="A92" s="21" t="s">
        <v>182</v>
      </c>
      <c r="B92" s="22"/>
      <c r="C92" s="23" t="s">
        <v>56</v>
      </c>
      <c r="D92" s="24" t="n">
        <v>298414</v>
      </c>
      <c r="E92" s="25" t="s">
        <v>183</v>
      </c>
      <c r="F92" s="26" t="s">
        <v>184</v>
      </c>
      <c r="G92" s="24" t="s">
        <v>17</v>
      </c>
      <c r="H92" s="27" t="n">
        <v>2.78</v>
      </c>
      <c r="I92" s="27" t="n">
        <f aca="false">SUM(B92*H92)</f>
        <v>0</v>
      </c>
      <c r="J92" s="10"/>
      <c r="K92" s="10"/>
      <c r="L92" s="10"/>
    </row>
    <row r="93" customFormat="false" ht="23.25" hidden="false" customHeight="true" outlineLevel="0" collapsed="false">
      <c r="A93" s="21" t="s">
        <v>185</v>
      </c>
      <c r="B93" s="22"/>
      <c r="C93" s="23" t="s">
        <v>56</v>
      </c>
      <c r="D93" s="24" t="n">
        <v>165829</v>
      </c>
      <c r="E93" s="25" t="s">
        <v>186</v>
      </c>
      <c r="F93" s="26" t="s">
        <v>187</v>
      </c>
      <c r="G93" s="24" t="s">
        <v>17</v>
      </c>
      <c r="H93" s="27" t="n">
        <v>2.35</v>
      </c>
      <c r="I93" s="27" t="n">
        <f aca="false">SUM(B93*H93)</f>
        <v>0</v>
      </c>
      <c r="J93" s="10"/>
      <c r="K93" s="10"/>
      <c r="L93" s="10"/>
    </row>
    <row r="94" customFormat="false" ht="14.25" hidden="false" customHeight="true" outlineLevel="0" collapsed="false">
      <c r="A94" s="28" t="s">
        <v>188</v>
      </c>
      <c r="B94" s="28"/>
      <c r="C94" s="28"/>
      <c r="D94" s="28"/>
      <c r="E94" s="28"/>
      <c r="F94" s="28"/>
      <c r="G94" s="28"/>
      <c r="H94" s="28"/>
      <c r="I94" s="28"/>
      <c r="J94" s="29" t="n">
        <f aca="false">SUM(I87:I93)</f>
        <v>0</v>
      </c>
      <c r="K94" s="10"/>
      <c r="L94" s="10"/>
    </row>
    <row r="95" s="20" customFormat="true" ht="10.7" hidden="false" customHeight="true" outlineLevel="0" collapsed="false">
      <c r="A95" s="13" t="s">
        <v>4</v>
      </c>
      <c r="B95" s="15" t="s">
        <v>5</v>
      </c>
      <c r="C95" s="15" t="s">
        <v>6</v>
      </c>
      <c r="D95" s="16" t="s">
        <v>7</v>
      </c>
      <c r="E95" s="17"/>
      <c r="F95" s="13" t="s">
        <v>9</v>
      </c>
      <c r="G95" s="16" t="s">
        <v>10</v>
      </c>
      <c r="H95" s="18" t="s">
        <v>11</v>
      </c>
      <c r="I95" s="18" t="s">
        <v>12</v>
      </c>
      <c r="J95" s="19"/>
      <c r="K95" s="19"/>
      <c r="L95" s="19"/>
    </row>
    <row r="96" customFormat="false" ht="25.5" hidden="false" customHeight="true" outlineLevel="0" collapsed="false">
      <c r="A96" s="21" t="s">
        <v>189</v>
      </c>
      <c r="B96" s="22"/>
      <c r="C96" s="23" t="s">
        <v>84</v>
      </c>
      <c r="D96" s="24" t="n">
        <v>125310</v>
      </c>
      <c r="E96" s="25" t="n">
        <v>16078</v>
      </c>
      <c r="F96" s="26" t="s">
        <v>190</v>
      </c>
      <c r="G96" s="24" t="s">
        <v>17</v>
      </c>
      <c r="H96" s="27" t="n">
        <v>8.45</v>
      </c>
      <c r="I96" s="27" t="n">
        <f aca="false">SUM(B96*H96)</f>
        <v>0</v>
      </c>
      <c r="J96" s="10"/>
      <c r="K96" s="10"/>
      <c r="L96" s="10"/>
    </row>
    <row r="97" customFormat="false" ht="14.25" hidden="false" customHeight="true" outlineLevel="0" collapsed="false">
      <c r="A97" s="21" t="s">
        <v>191</v>
      </c>
      <c r="B97" s="22"/>
      <c r="C97" s="23" t="s">
        <v>192</v>
      </c>
      <c r="D97" s="24" t="n">
        <v>124826</v>
      </c>
      <c r="E97" s="25" t="n">
        <v>16001</v>
      </c>
      <c r="F97" s="26" t="s">
        <v>193</v>
      </c>
      <c r="G97" s="24" t="s">
        <v>17</v>
      </c>
      <c r="H97" s="27" t="n">
        <v>12.08</v>
      </c>
      <c r="I97" s="27" t="n">
        <f aca="false">SUM(B97*H97)</f>
        <v>0</v>
      </c>
      <c r="J97" s="10"/>
      <c r="K97" s="10"/>
      <c r="L97" s="10"/>
    </row>
    <row r="98" customFormat="false" ht="10.7" hidden="false" customHeight="true" outlineLevel="0" collapsed="false">
      <c r="A98" s="21" t="s">
        <v>194</v>
      </c>
      <c r="B98" s="22"/>
      <c r="C98" s="23" t="s">
        <v>192</v>
      </c>
      <c r="D98" s="24" t="n">
        <v>125369</v>
      </c>
      <c r="E98" s="25" t="n">
        <v>30002</v>
      </c>
      <c r="F98" s="26" t="s">
        <v>195</v>
      </c>
      <c r="G98" s="24" t="s">
        <v>17</v>
      </c>
      <c r="H98" s="27" t="n">
        <v>8.28</v>
      </c>
      <c r="I98" s="27" t="n">
        <f aca="false">SUM(B98*H98)</f>
        <v>0</v>
      </c>
      <c r="J98" s="10"/>
      <c r="K98" s="10"/>
      <c r="L98" s="10"/>
    </row>
    <row r="99" customFormat="false" ht="10.7" hidden="false" customHeight="true" outlineLevel="0" collapsed="false">
      <c r="A99" s="21" t="s">
        <v>196</v>
      </c>
      <c r="B99" s="22"/>
      <c r="C99" s="23" t="s">
        <v>192</v>
      </c>
      <c r="D99" s="24" t="n">
        <v>125401</v>
      </c>
      <c r="E99" s="25" t="n">
        <v>30003</v>
      </c>
      <c r="F99" s="26" t="s">
        <v>197</v>
      </c>
      <c r="G99" s="24" t="s">
        <v>17</v>
      </c>
      <c r="H99" s="27" t="n">
        <v>7.34</v>
      </c>
      <c r="I99" s="27" t="n">
        <f aca="false">SUM(B99*H99)</f>
        <v>0</v>
      </c>
      <c r="J99" s="10"/>
      <c r="K99" s="10"/>
      <c r="L99" s="10"/>
    </row>
    <row r="100" customFormat="false" ht="10.7" hidden="false" customHeight="true" outlineLevel="0" collapsed="false">
      <c r="A100" s="21" t="s">
        <v>198</v>
      </c>
      <c r="B100" s="22"/>
      <c r="C100" s="23" t="s">
        <v>192</v>
      </c>
      <c r="D100" s="24" t="n">
        <v>125328</v>
      </c>
      <c r="E100" s="25" t="n">
        <v>30001</v>
      </c>
      <c r="F100" s="26" t="s">
        <v>199</v>
      </c>
      <c r="G100" s="24" t="s">
        <v>17</v>
      </c>
      <c r="H100" s="27" t="n">
        <v>8.28</v>
      </c>
      <c r="I100" s="27" t="n">
        <f aca="false">SUM(B100*H100)</f>
        <v>0</v>
      </c>
      <c r="J100" s="10"/>
      <c r="K100" s="10"/>
      <c r="L100" s="10"/>
    </row>
    <row r="101" customFormat="false" ht="10.7" hidden="false" customHeight="true" outlineLevel="0" collapsed="false">
      <c r="A101" s="21" t="s">
        <v>200</v>
      </c>
      <c r="B101" s="22"/>
      <c r="C101" s="23" t="s">
        <v>192</v>
      </c>
      <c r="D101" s="24" t="n">
        <v>780510</v>
      </c>
      <c r="E101" s="25" t="n">
        <v>30004</v>
      </c>
      <c r="F101" s="26" t="s">
        <v>201</v>
      </c>
      <c r="G101" s="24" t="s">
        <v>17</v>
      </c>
      <c r="H101" s="27" t="n">
        <v>7.14</v>
      </c>
      <c r="I101" s="27" t="n">
        <f aca="false">SUM(B101*H101)</f>
        <v>0</v>
      </c>
      <c r="J101" s="10"/>
      <c r="K101" s="10"/>
      <c r="L101" s="10"/>
    </row>
    <row r="102" customFormat="false" ht="15.75" hidden="false" customHeight="true" outlineLevel="0" collapsed="false">
      <c r="A102" s="21" t="s">
        <v>202</v>
      </c>
      <c r="B102" s="22"/>
      <c r="C102" s="23" t="s">
        <v>84</v>
      </c>
      <c r="D102" s="24" t="n">
        <v>463710</v>
      </c>
      <c r="E102" s="25" t="n">
        <v>33075</v>
      </c>
      <c r="F102" s="26" t="s">
        <v>203</v>
      </c>
      <c r="G102" s="24" t="s">
        <v>17</v>
      </c>
      <c r="H102" s="27" t="n">
        <v>8.74</v>
      </c>
      <c r="I102" s="27" t="n">
        <f aca="false">SUM(B102*H102)</f>
        <v>0</v>
      </c>
      <c r="J102" s="10"/>
      <c r="K102" s="10"/>
      <c r="L102" s="10"/>
    </row>
    <row r="103" customFormat="false" ht="20.1" hidden="false" customHeight="true" outlineLevel="0" collapsed="false">
      <c r="A103" s="21" t="s">
        <v>204</v>
      </c>
      <c r="B103" s="22"/>
      <c r="C103" s="23" t="s">
        <v>84</v>
      </c>
      <c r="D103" s="24" t="n">
        <v>352369</v>
      </c>
      <c r="E103" s="25" t="n">
        <v>587808</v>
      </c>
      <c r="F103" s="26" t="s">
        <v>205</v>
      </c>
      <c r="G103" s="24" t="s">
        <v>17</v>
      </c>
      <c r="H103" s="27" t="n">
        <v>2.49</v>
      </c>
      <c r="I103" s="27" t="n">
        <f aca="false">SUM(B103*H103)</f>
        <v>0</v>
      </c>
      <c r="J103" s="10"/>
      <c r="K103" s="10"/>
      <c r="L103" s="10"/>
    </row>
    <row r="104" customFormat="false" ht="20.45" hidden="false" customHeight="true" outlineLevel="0" collapsed="false">
      <c r="A104" s="21" t="s">
        <v>206</v>
      </c>
      <c r="B104" s="22"/>
      <c r="C104" s="23" t="s">
        <v>192</v>
      </c>
      <c r="D104" s="24" t="n">
        <v>637820</v>
      </c>
      <c r="E104" s="25" t="n">
        <v>80001</v>
      </c>
      <c r="F104" s="26" t="s">
        <v>207</v>
      </c>
      <c r="G104" s="24" t="s">
        <v>17</v>
      </c>
      <c r="H104" s="27" t="n">
        <v>10.32</v>
      </c>
      <c r="I104" s="27" t="n">
        <f aca="false">SUM(B104*H104)</f>
        <v>0</v>
      </c>
      <c r="J104" s="10"/>
      <c r="K104" s="10"/>
      <c r="L104" s="10"/>
    </row>
    <row r="105" customFormat="false" ht="31.5" hidden="false" customHeight="true" outlineLevel="0" collapsed="false">
      <c r="A105" s="21" t="s">
        <v>208</v>
      </c>
      <c r="B105" s="22"/>
      <c r="C105" s="23" t="s">
        <v>84</v>
      </c>
      <c r="D105" s="24" t="n">
        <v>454299</v>
      </c>
      <c r="E105" s="25" t="n">
        <v>80054</v>
      </c>
      <c r="F105" s="26" t="s">
        <v>209</v>
      </c>
      <c r="G105" s="24" t="s">
        <v>17</v>
      </c>
      <c r="H105" s="27" t="n">
        <v>16.3</v>
      </c>
      <c r="I105" s="27" t="n">
        <f aca="false">SUM(B105*H105)</f>
        <v>0</v>
      </c>
      <c r="J105" s="10"/>
      <c r="K105" s="10"/>
      <c r="L105" s="10"/>
    </row>
    <row r="106" customFormat="false" ht="22.5" hidden="false" customHeight="true" outlineLevel="0" collapsed="false">
      <c r="A106" s="21" t="s">
        <v>210</v>
      </c>
      <c r="B106" s="22"/>
      <c r="C106" s="23" t="s">
        <v>84</v>
      </c>
      <c r="D106" s="24" t="n">
        <v>1910450</v>
      </c>
      <c r="E106" s="25" t="n">
        <v>1944748</v>
      </c>
      <c r="F106" s="26" t="s">
        <v>211</v>
      </c>
      <c r="G106" s="24" t="s">
        <v>17</v>
      </c>
      <c r="H106" s="27" t="n">
        <v>9.99</v>
      </c>
      <c r="I106" s="27" t="n">
        <f aca="false">SUM(B106*H106)</f>
        <v>0</v>
      </c>
      <c r="J106" s="10"/>
      <c r="K106" s="10"/>
      <c r="L106" s="10"/>
    </row>
    <row r="107" customFormat="false" ht="10.7" hidden="false" customHeight="true" outlineLevel="0" collapsed="false">
      <c r="A107" s="21" t="s">
        <v>212</v>
      </c>
      <c r="B107" s="22"/>
      <c r="C107" s="23" t="s">
        <v>84</v>
      </c>
      <c r="D107" s="24" t="n">
        <v>330628</v>
      </c>
      <c r="E107" s="25" t="s">
        <v>213</v>
      </c>
      <c r="F107" s="26" t="s">
        <v>214</v>
      </c>
      <c r="G107" s="24" t="s">
        <v>17</v>
      </c>
      <c r="H107" s="27" t="n">
        <v>1.95</v>
      </c>
      <c r="I107" s="27" t="n">
        <f aca="false">SUM(B107*H107)</f>
        <v>0</v>
      </c>
      <c r="J107" s="10"/>
      <c r="K107" s="10"/>
      <c r="L107" s="10"/>
    </row>
    <row r="108" customFormat="false" ht="10.7" hidden="false" customHeight="true" outlineLevel="0" collapsed="false">
      <c r="A108" s="21" t="s">
        <v>215</v>
      </c>
      <c r="B108" s="22"/>
      <c r="C108" s="23" t="s">
        <v>192</v>
      </c>
      <c r="D108" s="24" t="n">
        <v>501320</v>
      </c>
      <c r="E108" s="25" t="s">
        <v>216</v>
      </c>
      <c r="F108" s="26" t="s">
        <v>217</v>
      </c>
      <c r="G108" s="24" t="s">
        <v>17</v>
      </c>
      <c r="H108" s="27" t="n">
        <v>3.54</v>
      </c>
      <c r="I108" s="27" t="n">
        <f aca="false">SUM(B108*H108)</f>
        <v>0</v>
      </c>
      <c r="J108" s="10"/>
      <c r="K108" s="10"/>
      <c r="L108" s="10"/>
    </row>
    <row r="109" customFormat="false" ht="10.7" hidden="false" customHeight="true" outlineLevel="0" collapsed="false">
      <c r="A109" s="21" t="s">
        <v>218</v>
      </c>
      <c r="B109" s="22"/>
      <c r="C109" s="23" t="s">
        <v>192</v>
      </c>
      <c r="D109" s="24" t="n">
        <v>501338</v>
      </c>
      <c r="E109" s="25" t="s">
        <v>219</v>
      </c>
      <c r="F109" s="26" t="s">
        <v>220</v>
      </c>
      <c r="G109" s="24" t="s">
        <v>17</v>
      </c>
      <c r="H109" s="27" t="n">
        <v>3.53</v>
      </c>
      <c r="I109" s="27" t="n">
        <f aca="false">SUM(B109*H109)</f>
        <v>0</v>
      </c>
      <c r="J109" s="10"/>
      <c r="K109" s="10"/>
      <c r="L109" s="10"/>
    </row>
    <row r="110" customFormat="false" ht="10.7" hidden="false" customHeight="true" outlineLevel="0" collapsed="false">
      <c r="A110" s="21" t="s">
        <v>221</v>
      </c>
      <c r="B110" s="22"/>
      <c r="C110" s="23" t="s">
        <v>192</v>
      </c>
      <c r="D110" s="24" t="n">
        <v>501270</v>
      </c>
      <c r="E110" s="25" t="s">
        <v>222</v>
      </c>
      <c r="F110" s="26" t="s">
        <v>223</v>
      </c>
      <c r="G110" s="24" t="s">
        <v>17</v>
      </c>
      <c r="H110" s="27" t="n">
        <v>3.54</v>
      </c>
      <c r="I110" s="27" t="n">
        <f aca="false">SUM(B110*H110)</f>
        <v>0</v>
      </c>
      <c r="J110" s="10"/>
      <c r="K110" s="10"/>
      <c r="L110" s="10"/>
    </row>
    <row r="111" customFormat="false" ht="15" hidden="false" customHeight="true" outlineLevel="0" collapsed="false">
      <c r="A111" s="21" t="s">
        <v>224</v>
      </c>
      <c r="B111" s="22"/>
      <c r="C111" s="23" t="s">
        <v>192</v>
      </c>
      <c r="D111" s="24" t="n">
        <v>104869</v>
      </c>
      <c r="E111" s="25" t="s">
        <v>225</v>
      </c>
      <c r="F111" s="26" t="s">
        <v>226</v>
      </c>
      <c r="G111" s="24" t="s">
        <v>17</v>
      </c>
      <c r="H111" s="27" t="n">
        <v>4.73</v>
      </c>
      <c r="I111" s="27" t="n">
        <f aca="false">SUM(B111*H111)</f>
        <v>0</v>
      </c>
      <c r="J111" s="10"/>
      <c r="K111" s="10"/>
      <c r="L111" s="10"/>
    </row>
    <row r="112" customFormat="false" ht="12" hidden="false" customHeight="true" outlineLevel="0" collapsed="false">
      <c r="A112" s="28" t="s">
        <v>227</v>
      </c>
      <c r="B112" s="28"/>
      <c r="C112" s="28"/>
      <c r="D112" s="28"/>
      <c r="E112" s="28"/>
      <c r="F112" s="28"/>
      <c r="G112" s="28"/>
      <c r="H112" s="28"/>
      <c r="I112" s="28"/>
      <c r="J112" s="29" t="n">
        <f aca="false">SUM(I96:I111)</f>
        <v>0</v>
      </c>
      <c r="K112" s="10"/>
      <c r="L112" s="10"/>
    </row>
    <row r="113" s="20" customFormat="true" ht="10.7" hidden="false" customHeight="true" outlineLevel="0" collapsed="false">
      <c r="A113" s="13" t="s">
        <v>4</v>
      </c>
      <c r="B113" s="15" t="s">
        <v>5</v>
      </c>
      <c r="C113" s="15" t="s">
        <v>6</v>
      </c>
      <c r="D113" s="16" t="s">
        <v>7</v>
      </c>
      <c r="E113" s="17"/>
      <c r="F113" s="13" t="s">
        <v>9</v>
      </c>
      <c r="G113" s="16" t="s">
        <v>10</v>
      </c>
      <c r="H113" s="18" t="s">
        <v>11</v>
      </c>
      <c r="I113" s="18" t="s">
        <v>12</v>
      </c>
      <c r="J113" s="19"/>
      <c r="K113" s="19"/>
      <c r="L113" s="19"/>
    </row>
    <row r="114" customFormat="false" ht="10.7" hidden="false" customHeight="true" outlineLevel="0" collapsed="false">
      <c r="A114" s="21" t="s">
        <v>228</v>
      </c>
      <c r="B114" s="22"/>
      <c r="C114" s="23" t="s">
        <v>56</v>
      </c>
      <c r="D114" s="24" t="n">
        <v>652149</v>
      </c>
      <c r="E114" s="25" t="s">
        <v>229</v>
      </c>
      <c r="F114" s="26" t="s">
        <v>230</v>
      </c>
      <c r="G114" s="24" t="s">
        <v>17</v>
      </c>
      <c r="H114" s="27" t="n">
        <v>2.16</v>
      </c>
      <c r="I114" s="27" t="n">
        <f aca="false">SUM(B114*H114)</f>
        <v>0</v>
      </c>
      <c r="J114" s="10"/>
      <c r="K114" s="10"/>
      <c r="L114" s="10"/>
    </row>
    <row r="115" customFormat="false" ht="21.75" hidden="false" customHeight="true" outlineLevel="0" collapsed="false">
      <c r="A115" s="21" t="s">
        <v>231</v>
      </c>
      <c r="B115" s="22"/>
      <c r="C115" s="23" t="s">
        <v>56</v>
      </c>
      <c r="D115" s="24" t="n">
        <v>602158</v>
      </c>
      <c r="E115" s="25" t="n">
        <v>860</v>
      </c>
      <c r="F115" s="26" t="s">
        <v>232</v>
      </c>
      <c r="G115" s="24" t="s">
        <v>17</v>
      </c>
      <c r="H115" s="27" t="n">
        <v>1.9</v>
      </c>
      <c r="I115" s="27" t="n">
        <f aca="false">SUM(B115*H115)</f>
        <v>0</v>
      </c>
      <c r="J115" s="10"/>
      <c r="K115" s="10"/>
      <c r="L115" s="10"/>
    </row>
    <row r="116" customFormat="false" ht="13.5" hidden="false" customHeight="true" outlineLevel="0" collapsed="false">
      <c r="A116" s="28" t="s">
        <v>233</v>
      </c>
      <c r="B116" s="28"/>
      <c r="C116" s="28"/>
      <c r="D116" s="28"/>
      <c r="E116" s="28"/>
      <c r="F116" s="28"/>
      <c r="G116" s="28"/>
      <c r="H116" s="28"/>
      <c r="I116" s="28"/>
      <c r="J116" s="29" t="n">
        <f aca="false">SUM(I114:I115)</f>
        <v>0</v>
      </c>
      <c r="K116" s="10"/>
      <c r="L116" s="10"/>
    </row>
    <row r="117" s="20" customFormat="true" ht="10.7" hidden="false" customHeight="true" outlineLevel="0" collapsed="false">
      <c r="A117" s="13" t="s">
        <v>4</v>
      </c>
      <c r="B117" s="15" t="s">
        <v>5</v>
      </c>
      <c r="C117" s="15" t="s">
        <v>6</v>
      </c>
      <c r="D117" s="16" t="s">
        <v>7</v>
      </c>
      <c r="E117" s="17"/>
      <c r="F117" s="13" t="s">
        <v>9</v>
      </c>
      <c r="G117" s="16" t="s">
        <v>10</v>
      </c>
      <c r="H117" s="18" t="s">
        <v>11</v>
      </c>
      <c r="I117" s="18" t="s">
        <v>12</v>
      </c>
      <c r="J117" s="19"/>
      <c r="K117" s="19"/>
      <c r="L117" s="19"/>
    </row>
    <row r="118" customFormat="false" ht="22.5" hidden="false" customHeight="true" outlineLevel="0" collapsed="false">
      <c r="A118" s="21" t="s">
        <v>234</v>
      </c>
      <c r="B118" s="22"/>
      <c r="C118" s="23" t="s">
        <v>14</v>
      </c>
      <c r="D118" s="24" t="n">
        <v>674330</v>
      </c>
      <c r="E118" s="25" t="s">
        <v>235</v>
      </c>
      <c r="F118" s="26" t="s">
        <v>236</v>
      </c>
      <c r="G118" s="24" t="s">
        <v>17</v>
      </c>
      <c r="H118" s="27" t="n">
        <v>0.82</v>
      </c>
      <c r="I118" s="27" t="n">
        <f aca="false">SUM(B118*H118)</f>
        <v>0</v>
      </c>
      <c r="J118" s="10"/>
      <c r="K118" s="10"/>
      <c r="L118" s="10"/>
    </row>
    <row r="119" customFormat="false" ht="22.5" hidden="false" customHeight="true" outlineLevel="0" collapsed="false">
      <c r="A119" s="21" t="s">
        <v>237</v>
      </c>
      <c r="B119" s="22"/>
      <c r="C119" s="23" t="s">
        <v>14</v>
      </c>
      <c r="D119" s="24" t="n">
        <v>532911</v>
      </c>
      <c r="E119" s="25" t="n">
        <v>43461</v>
      </c>
      <c r="F119" s="26" t="s">
        <v>238</v>
      </c>
      <c r="G119" s="24" t="s">
        <v>17</v>
      </c>
      <c r="H119" s="27" t="n">
        <v>1.74</v>
      </c>
      <c r="I119" s="27" t="n">
        <f aca="false">SUM(B119*H119)</f>
        <v>0</v>
      </c>
      <c r="J119" s="10"/>
      <c r="K119" s="10"/>
      <c r="L119" s="10"/>
    </row>
    <row r="120" customFormat="false" ht="21.95" hidden="false" customHeight="true" outlineLevel="0" collapsed="false">
      <c r="A120" s="21" t="s">
        <v>239</v>
      </c>
      <c r="B120" s="22"/>
      <c r="C120" s="23" t="s">
        <v>14</v>
      </c>
      <c r="D120" s="24" t="n">
        <v>919363</v>
      </c>
      <c r="E120" s="25" t="s">
        <v>240</v>
      </c>
      <c r="F120" s="26" t="s">
        <v>241</v>
      </c>
      <c r="G120" s="24" t="s">
        <v>17</v>
      </c>
      <c r="H120" s="27" t="n">
        <v>1.65</v>
      </c>
      <c r="I120" s="27" t="n">
        <f aca="false">SUM(B120*H120)</f>
        <v>0</v>
      </c>
      <c r="J120" s="10"/>
      <c r="K120" s="10"/>
      <c r="L120" s="10"/>
    </row>
    <row r="121" customFormat="false" ht="20.45" hidden="false" customHeight="true" outlineLevel="0" collapsed="false">
      <c r="A121" s="21" t="s">
        <v>242</v>
      </c>
      <c r="B121" s="22"/>
      <c r="C121" s="23" t="s">
        <v>56</v>
      </c>
      <c r="D121" s="24" t="n">
        <v>918953</v>
      </c>
      <c r="E121" s="25" t="s">
        <v>243</v>
      </c>
      <c r="F121" s="26" t="s">
        <v>244</v>
      </c>
      <c r="G121" s="24" t="s">
        <v>17</v>
      </c>
      <c r="H121" s="27" t="n">
        <v>1.79</v>
      </c>
      <c r="I121" s="27" t="n">
        <f aca="false">SUM(B121*H121)</f>
        <v>0</v>
      </c>
      <c r="J121" s="10"/>
      <c r="K121" s="10"/>
      <c r="L121" s="10"/>
    </row>
    <row r="122" customFormat="false" ht="18" hidden="false" customHeight="true" outlineLevel="0" collapsed="false">
      <c r="A122" s="28" t="s">
        <v>245</v>
      </c>
      <c r="B122" s="28"/>
      <c r="C122" s="28"/>
      <c r="D122" s="28"/>
      <c r="E122" s="28"/>
      <c r="F122" s="28"/>
      <c r="G122" s="28"/>
      <c r="H122" s="28"/>
      <c r="I122" s="28"/>
      <c r="J122" s="29" t="n">
        <f aca="false">SUM(I118:I121)</f>
        <v>0</v>
      </c>
      <c r="K122" s="10"/>
      <c r="L122" s="10"/>
    </row>
    <row r="123" s="20" customFormat="true" ht="10.7" hidden="false" customHeight="true" outlineLevel="0" collapsed="false">
      <c r="A123" s="13" t="s">
        <v>4</v>
      </c>
      <c r="B123" s="15" t="s">
        <v>5</v>
      </c>
      <c r="C123" s="15" t="s">
        <v>6</v>
      </c>
      <c r="D123" s="16" t="s">
        <v>7</v>
      </c>
      <c r="E123" s="17"/>
      <c r="F123" s="13" t="s">
        <v>9</v>
      </c>
      <c r="G123" s="16" t="s">
        <v>10</v>
      </c>
      <c r="H123" s="18" t="s">
        <v>11</v>
      </c>
      <c r="I123" s="18" t="s">
        <v>12</v>
      </c>
      <c r="J123" s="19"/>
      <c r="K123" s="19"/>
      <c r="L123" s="19"/>
    </row>
    <row r="124" customFormat="false" ht="20.45" hidden="false" customHeight="true" outlineLevel="0" collapsed="false">
      <c r="A124" s="21" t="s">
        <v>246</v>
      </c>
      <c r="B124" s="22"/>
      <c r="C124" s="23" t="s">
        <v>94</v>
      </c>
      <c r="D124" s="24" t="n">
        <v>807686</v>
      </c>
      <c r="E124" s="25" t="s">
        <v>247</v>
      </c>
      <c r="F124" s="26" t="s">
        <v>248</v>
      </c>
      <c r="G124" s="24" t="s">
        <v>17</v>
      </c>
      <c r="H124" s="27" t="n">
        <v>32.38</v>
      </c>
      <c r="I124" s="27" t="n">
        <f aca="false">SUM(B124*H124)</f>
        <v>0</v>
      </c>
      <c r="J124" s="10"/>
      <c r="K124" s="10"/>
      <c r="L124" s="10"/>
    </row>
    <row r="125" customFormat="false" ht="21.95" hidden="false" customHeight="true" outlineLevel="0" collapsed="false">
      <c r="A125" s="21" t="s">
        <v>249</v>
      </c>
      <c r="B125" s="22"/>
      <c r="C125" s="23" t="s">
        <v>56</v>
      </c>
      <c r="D125" s="24" t="n">
        <v>326530</v>
      </c>
      <c r="E125" s="25" t="s">
        <v>250</v>
      </c>
      <c r="F125" s="26" t="s">
        <v>251</v>
      </c>
      <c r="G125" s="24" t="s">
        <v>17</v>
      </c>
      <c r="H125" s="27" t="n">
        <v>2.81</v>
      </c>
      <c r="I125" s="27" t="n">
        <f aca="false">SUM(B125*H125)</f>
        <v>0</v>
      </c>
      <c r="J125" s="10"/>
      <c r="K125" s="10"/>
      <c r="L125" s="10"/>
    </row>
    <row r="126" customFormat="false" ht="18" hidden="false" customHeight="true" outlineLevel="0" collapsed="false">
      <c r="A126" s="28" t="s">
        <v>252</v>
      </c>
      <c r="B126" s="28"/>
      <c r="C126" s="28"/>
      <c r="D126" s="28"/>
      <c r="E126" s="28"/>
      <c r="F126" s="28"/>
      <c r="G126" s="28"/>
      <c r="H126" s="28"/>
      <c r="I126" s="28"/>
      <c r="J126" s="29" t="n">
        <f aca="false">SUM(I124:I125)</f>
        <v>0</v>
      </c>
      <c r="K126" s="10"/>
      <c r="L126" s="10"/>
    </row>
    <row r="127" s="20" customFormat="true" ht="10.7" hidden="false" customHeight="true" outlineLevel="0" collapsed="false">
      <c r="A127" s="13" t="s">
        <v>4</v>
      </c>
      <c r="B127" s="15" t="s">
        <v>5</v>
      </c>
      <c r="C127" s="15" t="s">
        <v>6</v>
      </c>
      <c r="D127" s="16" t="s">
        <v>7</v>
      </c>
      <c r="E127" s="17"/>
      <c r="F127" s="13" t="s">
        <v>9</v>
      </c>
      <c r="G127" s="16" t="s">
        <v>10</v>
      </c>
      <c r="H127" s="18" t="s">
        <v>11</v>
      </c>
      <c r="I127" s="18" t="s">
        <v>12</v>
      </c>
      <c r="J127" s="19"/>
      <c r="K127" s="19"/>
      <c r="L127" s="19"/>
    </row>
    <row r="128" customFormat="false" ht="14.25" hidden="false" customHeight="true" outlineLevel="0" collapsed="false">
      <c r="A128" s="21" t="s">
        <v>253</v>
      </c>
      <c r="B128" s="22"/>
      <c r="C128" s="23" t="s">
        <v>94</v>
      </c>
      <c r="D128" s="24" t="n">
        <v>601593</v>
      </c>
      <c r="E128" s="25" t="n">
        <v>14412</v>
      </c>
      <c r="F128" s="26" t="s">
        <v>254</v>
      </c>
      <c r="G128" s="24" t="s">
        <v>17</v>
      </c>
      <c r="H128" s="27" t="n">
        <v>9.41</v>
      </c>
      <c r="I128" s="27" t="n">
        <f aca="false">SUM(B128*H128)</f>
        <v>0</v>
      </c>
      <c r="J128" s="10"/>
      <c r="K128" s="10"/>
      <c r="L128" s="10"/>
    </row>
    <row r="129" customFormat="false" ht="12" hidden="false" customHeight="true" outlineLevel="0" collapsed="false">
      <c r="A129" s="21" t="s">
        <v>255</v>
      </c>
      <c r="B129" s="22"/>
      <c r="C129" s="23" t="s">
        <v>84</v>
      </c>
      <c r="D129" s="24" t="n">
        <v>300525</v>
      </c>
      <c r="E129" s="25" t="s">
        <v>256</v>
      </c>
      <c r="F129" s="26" t="s">
        <v>257</v>
      </c>
      <c r="G129" s="24" t="s">
        <v>17</v>
      </c>
      <c r="H129" s="27" t="n">
        <v>1.34</v>
      </c>
      <c r="I129" s="27" t="n">
        <f aca="false">SUM(B129*H129)</f>
        <v>0</v>
      </c>
      <c r="J129" s="10"/>
      <c r="K129" s="10"/>
      <c r="L129" s="10"/>
    </row>
    <row r="130" customFormat="false" ht="24.75" hidden="false" customHeight="true" outlineLevel="0" collapsed="false">
      <c r="A130" s="21" t="s">
        <v>258</v>
      </c>
      <c r="B130" s="22"/>
      <c r="C130" s="23" t="s">
        <v>192</v>
      </c>
      <c r="D130" s="24" t="n">
        <v>2274069</v>
      </c>
      <c r="E130" s="25" t="n">
        <v>31776</v>
      </c>
      <c r="F130" s="26" t="s">
        <v>259</v>
      </c>
      <c r="G130" s="24" t="s">
        <v>17</v>
      </c>
      <c r="H130" s="27" t="n">
        <v>7.35</v>
      </c>
      <c r="I130" s="27" t="n">
        <f aca="false">SUM(B130*H130)</f>
        <v>0</v>
      </c>
      <c r="J130" s="10"/>
      <c r="K130" s="10"/>
      <c r="L130" s="10"/>
    </row>
    <row r="131" customFormat="false" ht="13.5" hidden="false" customHeight="true" outlineLevel="0" collapsed="false">
      <c r="A131" s="21" t="s">
        <v>260</v>
      </c>
      <c r="B131" s="22"/>
      <c r="C131" s="23" t="s">
        <v>14</v>
      </c>
      <c r="D131" s="24" t="n">
        <v>616855</v>
      </c>
      <c r="E131" s="25" t="s">
        <v>261</v>
      </c>
      <c r="F131" s="26" t="s">
        <v>262</v>
      </c>
      <c r="G131" s="24" t="s">
        <v>17</v>
      </c>
      <c r="H131" s="27" t="n">
        <v>9.28</v>
      </c>
      <c r="I131" s="27" t="n">
        <f aca="false">SUM(B131*H131)</f>
        <v>0</v>
      </c>
      <c r="J131" s="10"/>
      <c r="K131" s="10"/>
      <c r="L131" s="10"/>
    </row>
    <row r="132" customFormat="false" ht="12" hidden="false" customHeight="true" outlineLevel="0" collapsed="false">
      <c r="A132" s="21" t="s">
        <v>263</v>
      </c>
      <c r="B132" s="22"/>
      <c r="C132" s="23" t="s">
        <v>14</v>
      </c>
      <c r="D132" s="24" t="n">
        <v>380806</v>
      </c>
      <c r="E132" s="25" t="n">
        <v>34462</v>
      </c>
      <c r="F132" s="26" t="s">
        <v>264</v>
      </c>
      <c r="G132" s="24" t="s">
        <v>17</v>
      </c>
      <c r="H132" s="27" t="n">
        <v>10.71</v>
      </c>
      <c r="I132" s="27" t="n">
        <f aca="false">SUM(B132*H132)</f>
        <v>0</v>
      </c>
      <c r="J132" s="10"/>
      <c r="K132" s="10"/>
      <c r="L132" s="10"/>
    </row>
    <row r="133" customFormat="false" ht="15.75" hidden="false" customHeight="true" outlineLevel="0" collapsed="false">
      <c r="A133" s="28" t="s">
        <v>265</v>
      </c>
      <c r="B133" s="28"/>
      <c r="C133" s="28"/>
      <c r="D133" s="28"/>
      <c r="E133" s="28"/>
      <c r="F133" s="28"/>
      <c r="G133" s="28"/>
      <c r="H133" s="28"/>
      <c r="I133" s="28"/>
      <c r="J133" s="29" t="n">
        <f aca="false">SUM(I128:I132)</f>
        <v>0</v>
      </c>
      <c r="K133" s="10"/>
      <c r="L133" s="10"/>
    </row>
    <row r="134" s="20" customFormat="true" ht="10.7" hidden="false" customHeight="true" outlineLevel="0" collapsed="false">
      <c r="A134" s="13" t="s">
        <v>4</v>
      </c>
      <c r="B134" s="15" t="s">
        <v>5</v>
      </c>
      <c r="C134" s="15" t="s">
        <v>6</v>
      </c>
      <c r="D134" s="16" t="s">
        <v>7</v>
      </c>
      <c r="E134" s="17"/>
      <c r="F134" s="13" t="s">
        <v>9</v>
      </c>
      <c r="G134" s="16" t="s">
        <v>10</v>
      </c>
      <c r="H134" s="18" t="s">
        <v>11</v>
      </c>
      <c r="I134" s="18" t="s">
        <v>12</v>
      </c>
      <c r="J134" s="19"/>
      <c r="K134" s="19"/>
      <c r="L134" s="19"/>
    </row>
    <row r="135" customFormat="false" ht="13.5" hidden="false" customHeight="true" outlineLevel="0" collapsed="false">
      <c r="A135" s="21" t="s">
        <v>266</v>
      </c>
      <c r="B135" s="22"/>
      <c r="C135" s="23" t="s">
        <v>267</v>
      </c>
      <c r="D135" s="24" t="n">
        <v>442901</v>
      </c>
      <c r="E135" s="25" t="s">
        <v>268</v>
      </c>
      <c r="F135" s="26" t="s">
        <v>269</v>
      </c>
      <c r="G135" s="24" t="s">
        <v>17</v>
      </c>
      <c r="H135" s="27" t="n">
        <v>4.28</v>
      </c>
      <c r="I135" s="27" t="n">
        <f aca="false">SUM(B135*H135)</f>
        <v>0</v>
      </c>
      <c r="J135" s="10"/>
      <c r="K135" s="10"/>
      <c r="L135" s="10"/>
    </row>
    <row r="136" customFormat="false" ht="20.45" hidden="false" customHeight="true" outlineLevel="0" collapsed="false">
      <c r="A136" s="21" t="s">
        <v>270</v>
      </c>
      <c r="B136" s="22"/>
      <c r="C136" s="23" t="s">
        <v>267</v>
      </c>
      <c r="D136" s="24" t="n">
        <v>31307</v>
      </c>
      <c r="E136" s="25" t="s">
        <v>271</v>
      </c>
      <c r="F136" s="26" t="s">
        <v>272</v>
      </c>
      <c r="G136" s="24" t="s">
        <v>17</v>
      </c>
      <c r="H136" s="27" t="n">
        <v>4.28</v>
      </c>
      <c r="I136" s="27" t="n">
        <f aca="false">SUM(B136*H136)</f>
        <v>0</v>
      </c>
      <c r="J136" s="10"/>
      <c r="K136" s="10"/>
      <c r="L136" s="10"/>
    </row>
    <row r="137" customFormat="false" ht="23.45" hidden="false" customHeight="true" outlineLevel="0" collapsed="false">
      <c r="A137" s="21" t="s">
        <v>273</v>
      </c>
      <c r="B137" s="22"/>
      <c r="C137" s="23" t="s">
        <v>267</v>
      </c>
      <c r="D137" s="24" t="n">
        <v>589057</v>
      </c>
      <c r="E137" s="25" t="n">
        <v>31128</v>
      </c>
      <c r="F137" s="26" t="s">
        <v>274</v>
      </c>
      <c r="G137" s="24" t="s">
        <v>17</v>
      </c>
      <c r="H137" s="27" t="n">
        <v>9.51</v>
      </c>
      <c r="I137" s="27" t="n">
        <f aca="false">SUM(B137*H137)</f>
        <v>0</v>
      </c>
      <c r="J137" s="10"/>
      <c r="K137" s="10"/>
      <c r="L137" s="10"/>
    </row>
    <row r="138" customFormat="false" ht="19.5" hidden="false" customHeight="true" outlineLevel="0" collapsed="false">
      <c r="A138" s="21" t="s">
        <v>275</v>
      </c>
      <c r="B138" s="22"/>
      <c r="C138" s="23" t="s">
        <v>192</v>
      </c>
      <c r="D138" s="24" t="n">
        <v>424575</v>
      </c>
      <c r="E138" s="25" t="s">
        <v>276</v>
      </c>
      <c r="F138" s="26" t="s">
        <v>277</v>
      </c>
      <c r="G138" s="24" t="s">
        <v>17</v>
      </c>
      <c r="H138" s="27" t="n">
        <v>10.87</v>
      </c>
      <c r="I138" s="27" t="n">
        <f aca="false">SUM(B138*H138)</f>
        <v>0</v>
      </c>
      <c r="J138" s="10"/>
      <c r="K138" s="10"/>
      <c r="L138" s="10"/>
    </row>
    <row r="139" customFormat="false" ht="20.45" hidden="false" customHeight="true" outlineLevel="0" collapsed="false">
      <c r="A139" s="21" t="s">
        <v>278</v>
      </c>
      <c r="B139" s="22"/>
      <c r="C139" s="23" t="s">
        <v>192</v>
      </c>
      <c r="D139" s="24" t="n">
        <v>429174</v>
      </c>
      <c r="E139" s="25" t="s">
        <v>279</v>
      </c>
      <c r="F139" s="26" t="s">
        <v>280</v>
      </c>
      <c r="G139" s="24" t="s">
        <v>17</v>
      </c>
      <c r="H139" s="27" t="n">
        <v>11.72</v>
      </c>
      <c r="I139" s="27" t="n">
        <f aca="false">SUM(B139*H139)</f>
        <v>0</v>
      </c>
      <c r="J139" s="10"/>
      <c r="K139" s="10"/>
      <c r="L139" s="10"/>
    </row>
    <row r="140" customFormat="false" ht="20.45" hidden="false" customHeight="true" outlineLevel="0" collapsed="false">
      <c r="A140" s="21" t="s">
        <v>278</v>
      </c>
      <c r="B140" s="22"/>
      <c r="C140" s="23" t="s">
        <v>192</v>
      </c>
      <c r="D140" s="24" t="n">
        <v>382242</v>
      </c>
      <c r="E140" s="25" t="s">
        <v>281</v>
      </c>
      <c r="F140" s="26" t="s">
        <v>282</v>
      </c>
      <c r="G140" s="24" t="s">
        <v>17</v>
      </c>
      <c r="H140" s="27" t="n">
        <v>1.6</v>
      </c>
      <c r="I140" s="27" t="n">
        <f aca="false">SUM(B140*H140)</f>
        <v>0</v>
      </c>
      <c r="J140" s="10"/>
      <c r="K140" s="10"/>
      <c r="L140" s="10"/>
    </row>
    <row r="141" customFormat="false" ht="14.25" hidden="false" customHeight="true" outlineLevel="0" collapsed="false">
      <c r="A141" s="21" t="s">
        <v>278</v>
      </c>
      <c r="B141" s="22"/>
      <c r="C141" s="23" t="s">
        <v>192</v>
      </c>
      <c r="D141" s="24" t="n">
        <v>123729</v>
      </c>
      <c r="E141" s="25" t="s">
        <v>283</v>
      </c>
      <c r="F141" s="26" t="s">
        <v>284</v>
      </c>
      <c r="G141" s="24" t="s">
        <v>17</v>
      </c>
      <c r="H141" s="27" t="n">
        <v>1.15</v>
      </c>
      <c r="I141" s="27" t="n">
        <f aca="false">SUM(B141*H141)</f>
        <v>0</v>
      </c>
      <c r="J141" s="10"/>
      <c r="K141" s="10"/>
      <c r="L141" s="10"/>
    </row>
    <row r="142" customFormat="false" ht="12.75" hidden="false" customHeight="true" outlineLevel="0" collapsed="false">
      <c r="A142" s="21" t="s">
        <v>278</v>
      </c>
      <c r="B142" s="22"/>
      <c r="C142" s="23" t="s">
        <v>192</v>
      </c>
      <c r="D142" s="24" t="n">
        <v>395895</v>
      </c>
      <c r="E142" s="25" t="n">
        <v>13889</v>
      </c>
      <c r="F142" s="26" t="s">
        <v>285</v>
      </c>
      <c r="G142" s="24" t="s">
        <v>17</v>
      </c>
      <c r="H142" s="27" t="n">
        <v>2.09</v>
      </c>
      <c r="I142" s="27" t="n">
        <f aca="false">SUM(B142*H142)</f>
        <v>0</v>
      </c>
      <c r="J142" s="10"/>
      <c r="K142" s="10"/>
      <c r="L142" s="10"/>
    </row>
    <row r="143" customFormat="false" ht="15" hidden="false" customHeight="true" outlineLevel="0" collapsed="false">
      <c r="A143" s="28" t="s">
        <v>286</v>
      </c>
      <c r="B143" s="28"/>
      <c r="C143" s="28"/>
      <c r="D143" s="28"/>
      <c r="E143" s="28"/>
      <c r="F143" s="28"/>
      <c r="G143" s="28"/>
      <c r="H143" s="28"/>
      <c r="I143" s="28"/>
      <c r="J143" s="29" t="n">
        <f aca="false">SUM(I135:I142)</f>
        <v>0</v>
      </c>
      <c r="K143" s="10"/>
      <c r="L143" s="10"/>
    </row>
    <row r="144" s="20" customFormat="true" ht="10.7" hidden="false" customHeight="true" outlineLevel="0" collapsed="false">
      <c r="A144" s="13" t="s">
        <v>4</v>
      </c>
      <c r="B144" s="15" t="s">
        <v>5</v>
      </c>
      <c r="C144" s="15" t="s">
        <v>6</v>
      </c>
      <c r="D144" s="16" t="s">
        <v>7</v>
      </c>
      <c r="E144" s="17"/>
      <c r="F144" s="13" t="s">
        <v>9</v>
      </c>
      <c r="G144" s="16" t="s">
        <v>10</v>
      </c>
      <c r="H144" s="18" t="s">
        <v>11</v>
      </c>
      <c r="I144" s="18" t="s">
        <v>12</v>
      </c>
      <c r="J144" s="19"/>
      <c r="K144" s="19"/>
      <c r="L144" s="19"/>
    </row>
    <row r="145" customFormat="false" ht="15" hidden="false" customHeight="true" outlineLevel="0" collapsed="false">
      <c r="A145" s="21" t="s">
        <v>287</v>
      </c>
      <c r="B145" s="22"/>
      <c r="C145" s="23" t="s">
        <v>56</v>
      </c>
      <c r="D145" s="24" t="n">
        <v>905655</v>
      </c>
      <c r="E145" s="25" t="s">
        <v>288</v>
      </c>
      <c r="F145" s="26" t="s">
        <v>289</v>
      </c>
      <c r="G145" s="24" t="s">
        <v>17</v>
      </c>
      <c r="H145" s="27" t="n">
        <v>4.32</v>
      </c>
      <c r="I145" s="27" t="n">
        <f aca="false">SUM(B145*H145)</f>
        <v>0</v>
      </c>
      <c r="J145" s="10"/>
      <c r="K145" s="10"/>
      <c r="L145" s="10"/>
    </row>
    <row r="146" customFormat="false" ht="20.45" hidden="false" customHeight="true" outlineLevel="0" collapsed="false">
      <c r="A146" s="21" t="s">
        <v>290</v>
      </c>
      <c r="B146" s="22"/>
      <c r="C146" s="23" t="s">
        <v>56</v>
      </c>
      <c r="D146" s="24" t="n">
        <v>905754</v>
      </c>
      <c r="E146" s="25" t="s">
        <v>291</v>
      </c>
      <c r="F146" s="26" t="s">
        <v>292</v>
      </c>
      <c r="G146" s="24" t="s">
        <v>17</v>
      </c>
      <c r="H146" s="27" t="n">
        <v>4.38</v>
      </c>
      <c r="I146" s="27" t="n">
        <f aca="false">SUM(B146*H146)</f>
        <v>0</v>
      </c>
      <c r="J146" s="10"/>
      <c r="K146" s="10"/>
      <c r="L146" s="10"/>
    </row>
    <row r="147" customFormat="false" ht="12" hidden="false" customHeight="true" outlineLevel="0" collapsed="false">
      <c r="A147" s="28" t="n">
        <v>0.33</v>
      </c>
      <c r="B147" s="28"/>
      <c r="C147" s="28"/>
      <c r="D147" s="28"/>
      <c r="E147" s="28"/>
      <c r="F147" s="28"/>
      <c r="G147" s="28"/>
      <c r="H147" s="28"/>
      <c r="I147" s="28"/>
      <c r="J147" s="29" t="n">
        <f aca="false">SUM(I145:I146)</f>
        <v>0</v>
      </c>
      <c r="K147" s="10"/>
      <c r="L147" s="10"/>
    </row>
    <row r="148" s="20" customFormat="true" ht="10.7" hidden="false" customHeight="true" outlineLevel="0" collapsed="false">
      <c r="A148" s="13" t="s">
        <v>4</v>
      </c>
      <c r="B148" s="15" t="s">
        <v>5</v>
      </c>
      <c r="C148" s="15" t="s">
        <v>6</v>
      </c>
      <c r="D148" s="16" t="s">
        <v>7</v>
      </c>
      <c r="E148" s="17"/>
      <c r="F148" s="13" t="s">
        <v>9</v>
      </c>
      <c r="G148" s="16" t="s">
        <v>10</v>
      </c>
      <c r="H148" s="18" t="s">
        <v>11</v>
      </c>
      <c r="I148" s="18" t="s">
        <v>12</v>
      </c>
      <c r="J148" s="19"/>
      <c r="K148" s="19"/>
      <c r="L148" s="19"/>
    </row>
    <row r="149" customFormat="false" ht="10.7" hidden="false" customHeight="true" outlineLevel="0" collapsed="false">
      <c r="A149" s="21" t="s">
        <v>293</v>
      </c>
      <c r="B149" s="22"/>
      <c r="C149" s="23" t="s">
        <v>56</v>
      </c>
      <c r="D149" s="24" t="n">
        <v>562896</v>
      </c>
      <c r="E149" s="25" t="s">
        <v>294</v>
      </c>
      <c r="F149" s="26" t="s">
        <v>295</v>
      </c>
      <c r="G149" s="24" t="s">
        <v>17</v>
      </c>
      <c r="H149" s="27" t="n">
        <v>10.75</v>
      </c>
      <c r="I149" s="27" t="n">
        <f aca="false">SUM(B149*H149)</f>
        <v>0</v>
      </c>
      <c r="J149" s="10"/>
      <c r="K149" s="10"/>
      <c r="L149" s="10"/>
    </row>
    <row r="150" customFormat="false" ht="10.7" hidden="false" customHeight="true" outlineLevel="0" collapsed="false">
      <c r="A150" s="21" t="s">
        <v>296</v>
      </c>
      <c r="B150" s="22"/>
      <c r="C150" s="23" t="s">
        <v>56</v>
      </c>
      <c r="D150" s="24" t="n">
        <v>504023</v>
      </c>
      <c r="E150" s="25" t="s">
        <v>297</v>
      </c>
      <c r="F150" s="26" t="s">
        <v>298</v>
      </c>
      <c r="G150" s="24" t="s">
        <v>17</v>
      </c>
      <c r="H150" s="27" t="n">
        <v>11.71</v>
      </c>
      <c r="I150" s="27" t="n">
        <f aca="false">SUM(B150*H150)</f>
        <v>0</v>
      </c>
      <c r="J150" s="10"/>
      <c r="K150" s="10"/>
      <c r="L150" s="10"/>
    </row>
    <row r="151" customFormat="false" ht="10.7" hidden="false" customHeight="true" outlineLevel="0" collapsed="false">
      <c r="A151" s="21" t="s">
        <v>296</v>
      </c>
      <c r="B151" s="22"/>
      <c r="C151" s="23" t="s">
        <v>56</v>
      </c>
      <c r="D151" s="24" t="n">
        <v>567881</v>
      </c>
      <c r="E151" s="25" t="s">
        <v>299</v>
      </c>
      <c r="F151" s="26" t="s">
        <v>300</v>
      </c>
      <c r="G151" s="24" t="s">
        <v>17</v>
      </c>
      <c r="H151" s="27" t="n">
        <v>11.72</v>
      </c>
      <c r="I151" s="27" t="n">
        <f aca="false">SUM(B151*H151)</f>
        <v>0</v>
      </c>
      <c r="J151" s="10"/>
      <c r="K151" s="10"/>
      <c r="L151" s="10"/>
    </row>
    <row r="152" customFormat="false" ht="10.7" hidden="false" customHeight="true" outlineLevel="0" collapsed="false">
      <c r="A152" s="21" t="s">
        <v>296</v>
      </c>
      <c r="B152" s="22"/>
      <c r="C152" s="23" t="s">
        <v>56</v>
      </c>
      <c r="D152" s="24" t="n">
        <v>470401</v>
      </c>
      <c r="E152" s="25" t="s">
        <v>301</v>
      </c>
      <c r="F152" s="26" t="s">
        <v>302</v>
      </c>
      <c r="G152" s="24" t="s">
        <v>17</v>
      </c>
      <c r="H152" s="27" t="n">
        <v>8.53</v>
      </c>
      <c r="I152" s="27" t="n">
        <f aca="false">SUM(B152*H152)</f>
        <v>0</v>
      </c>
      <c r="J152" s="10"/>
      <c r="K152" s="10"/>
      <c r="L152" s="10"/>
    </row>
    <row r="153" customFormat="false" ht="15.75" hidden="false" customHeight="true" outlineLevel="0" collapsed="false">
      <c r="A153" s="28" t="s">
        <v>303</v>
      </c>
      <c r="B153" s="28"/>
      <c r="C153" s="28"/>
      <c r="D153" s="28"/>
      <c r="E153" s="28"/>
      <c r="F153" s="28"/>
      <c r="G153" s="28"/>
      <c r="H153" s="28"/>
      <c r="I153" s="28"/>
      <c r="J153" s="29" t="n">
        <f aca="false">SUM(I149:I152)</f>
        <v>0</v>
      </c>
      <c r="K153" s="10"/>
      <c r="L153" s="10"/>
    </row>
    <row r="154" s="20" customFormat="true" ht="10.7" hidden="false" customHeight="true" outlineLevel="0" collapsed="false">
      <c r="A154" s="13" t="s">
        <v>4</v>
      </c>
      <c r="B154" s="15" t="s">
        <v>5</v>
      </c>
      <c r="C154" s="15" t="s">
        <v>6</v>
      </c>
      <c r="D154" s="16" t="s">
        <v>7</v>
      </c>
      <c r="E154" s="17"/>
      <c r="F154" s="13" t="s">
        <v>9</v>
      </c>
      <c r="G154" s="16" t="s">
        <v>10</v>
      </c>
      <c r="H154" s="18" t="s">
        <v>11</v>
      </c>
      <c r="I154" s="18" t="s">
        <v>12</v>
      </c>
      <c r="J154" s="19"/>
      <c r="K154" s="19"/>
      <c r="L154" s="19"/>
    </row>
    <row r="155" customFormat="false" ht="21.6" hidden="false" customHeight="true" outlineLevel="0" collapsed="false">
      <c r="A155" s="21" t="s">
        <v>304</v>
      </c>
      <c r="B155" s="22"/>
      <c r="C155" s="23" t="s">
        <v>94</v>
      </c>
      <c r="D155" s="24" t="n">
        <v>40713</v>
      </c>
      <c r="E155" s="25" t="n">
        <v>10524</v>
      </c>
      <c r="F155" s="26" t="s">
        <v>305</v>
      </c>
      <c r="G155" s="24" t="s">
        <v>17</v>
      </c>
      <c r="H155" s="27" t="n">
        <v>2.84</v>
      </c>
      <c r="I155" s="27" t="n">
        <f aca="false">SUM(B155*H155)</f>
        <v>0</v>
      </c>
      <c r="J155" s="10"/>
      <c r="K155" s="10"/>
      <c r="L155" s="10"/>
    </row>
    <row r="156" customFormat="false" ht="21.6" hidden="false" customHeight="true" outlineLevel="0" collapsed="false">
      <c r="A156" s="21" t="s">
        <v>306</v>
      </c>
      <c r="B156" s="22"/>
      <c r="C156" s="23" t="s">
        <v>94</v>
      </c>
      <c r="D156" s="24" t="n">
        <v>276266</v>
      </c>
      <c r="E156" s="25" t="s">
        <v>307</v>
      </c>
      <c r="F156" s="26" t="s">
        <v>308</v>
      </c>
      <c r="G156" s="24" t="s">
        <v>17</v>
      </c>
      <c r="H156" s="27" t="n">
        <v>14.19</v>
      </c>
      <c r="I156" s="27" t="n">
        <f aca="false">SUM(B156*H156)</f>
        <v>0</v>
      </c>
      <c r="J156" s="10"/>
      <c r="K156" s="10"/>
      <c r="L156" s="10"/>
    </row>
    <row r="157" customFormat="false" ht="18" hidden="false" customHeight="true" outlineLevel="0" collapsed="false">
      <c r="A157" s="28" t="s">
        <v>309</v>
      </c>
      <c r="B157" s="28"/>
      <c r="C157" s="28"/>
      <c r="D157" s="28"/>
      <c r="E157" s="28"/>
      <c r="F157" s="28"/>
      <c r="G157" s="28"/>
      <c r="H157" s="28"/>
      <c r="I157" s="28"/>
      <c r="J157" s="29" t="n">
        <f aca="false">SUM(I155:I156)</f>
        <v>0</v>
      </c>
      <c r="K157" s="10"/>
      <c r="L157" s="10"/>
    </row>
    <row r="158" s="20" customFormat="true" ht="10.5" hidden="false" customHeight="true" outlineLevel="0" collapsed="false">
      <c r="A158" s="13" t="s">
        <v>4</v>
      </c>
      <c r="B158" s="15" t="s">
        <v>5</v>
      </c>
      <c r="C158" s="15" t="s">
        <v>6</v>
      </c>
      <c r="D158" s="16" t="s">
        <v>7</v>
      </c>
      <c r="E158" s="17"/>
      <c r="F158" s="13" t="s">
        <v>9</v>
      </c>
      <c r="G158" s="16" t="s">
        <v>10</v>
      </c>
      <c r="H158" s="18" t="s">
        <v>11</v>
      </c>
      <c r="I158" s="18" t="s">
        <v>12</v>
      </c>
      <c r="J158" s="19"/>
      <c r="K158" s="19"/>
      <c r="L158" s="19"/>
    </row>
    <row r="159" customFormat="false" ht="19.5" hidden="false" customHeight="true" outlineLevel="0" collapsed="false">
      <c r="A159" s="26" t="s">
        <v>310</v>
      </c>
      <c r="B159" s="22"/>
      <c r="C159" s="23" t="s">
        <v>14</v>
      </c>
      <c r="D159" s="24" t="n">
        <v>531152</v>
      </c>
      <c r="E159" s="25" t="s">
        <v>311</v>
      </c>
      <c r="F159" s="26" t="s">
        <v>312</v>
      </c>
      <c r="G159" s="24" t="s">
        <v>17</v>
      </c>
      <c r="H159" s="27" t="n">
        <v>0.31</v>
      </c>
      <c r="I159" s="27" t="n">
        <f aca="false">SUM(B159*H159)</f>
        <v>0</v>
      </c>
      <c r="J159" s="10"/>
      <c r="K159" s="10"/>
      <c r="L159" s="10"/>
    </row>
    <row r="160" customFormat="false" ht="16.5" hidden="false" customHeight="true" outlineLevel="0" collapsed="false">
      <c r="A160" s="28" t="s">
        <v>313</v>
      </c>
      <c r="B160" s="28"/>
      <c r="C160" s="28"/>
      <c r="D160" s="28"/>
      <c r="E160" s="28"/>
      <c r="F160" s="28"/>
      <c r="G160" s="28"/>
      <c r="H160" s="28"/>
      <c r="I160" s="28"/>
      <c r="J160" s="29" t="n">
        <f aca="false">SUM(I159:I159)</f>
        <v>0</v>
      </c>
      <c r="K160" s="10"/>
      <c r="L160" s="10"/>
    </row>
    <row r="161" s="20" customFormat="true" ht="10.7" hidden="false" customHeight="true" outlineLevel="0" collapsed="false">
      <c r="A161" s="13" t="s">
        <v>4</v>
      </c>
      <c r="B161" s="15" t="s">
        <v>5</v>
      </c>
      <c r="C161" s="15" t="s">
        <v>6</v>
      </c>
      <c r="D161" s="16" t="s">
        <v>7</v>
      </c>
      <c r="E161" s="17"/>
      <c r="F161" s="13" t="s">
        <v>9</v>
      </c>
      <c r="G161" s="16" t="s">
        <v>10</v>
      </c>
      <c r="H161" s="18" t="s">
        <v>11</v>
      </c>
      <c r="I161" s="18" t="s">
        <v>12</v>
      </c>
      <c r="J161" s="19"/>
      <c r="K161" s="19"/>
      <c r="L161" s="19"/>
    </row>
    <row r="162" customFormat="false" ht="20.45" hidden="false" customHeight="true" outlineLevel="0" collapsed="false">
      <c r="A162" s="26" t="s">
        <v>314</v>
      </c>
      <c r="B162" s="22"/>
      <c r="C162" s="23" t="s">
        <v>56</v>
      </c>
      <c r="D162" s="24" t="n">
        <v>511378</v>
      </c>
      <c r="E162" s="25" t="s">
        <v>315</v>
      </c>
      <c r="F162" s="26" t="s">
        <v>316</v>
      </c>
      <c r="G162" s="24" t="s">
        <v>17</v>
      </c>
      <c r="H162" s="27" t="n">
        <v>1.23</v>
      </c>
      <c r="I162" s="27" t="n">
        <f aca="false">SUM(B162*H162)</f>
        <v>0</v>
      </c>
      <c r="J162" s="10"/>
      <c r="K162" s="10"/>
      <c r="L162" s="10"/>
    </row>
    <row r="163" customFormat="false" ht="20.45" hidden="false" customHeight="true" outlineLevel="0" collapsed="false">
      <c r="A163" s="26" t="s">
        <v>317</v>
      </c>
      <c r="B163" s="22"/>
      <c r="C163" s="23" t="s">
        <v>56</v>
      </c>
      <c r="D163" s="24" t="n">
        <v>646094</v>
      </c>
      <c r="E163" s="25" t="s">
        <v>318</v>
      </c>
      <c r="F163" s="26" t="s">
        <v>319</v>
      </c>
      <c r="G163" s="24" t="s">
        <v>17</v>
      </c>
      <c r="H163" s="27" t="n">
        <v>1.35</v>
      </c>
      <c r="I163" s="27" t="n">
        <f aca="false">SUM(B163*H163)</f>
        <v>0</v>
      </c>
      <c r="J163" s="10"/>
      <c r="K163" s="10"/>
      <c r="L163" s="10"/>
    </row>
    <row r="164" customFormat="false" ht="17.1" hidden="false" customHeight="true" outlineLevel="0" collapsed="false">
      <c r="A164" s="21" t="s">
        <v>320</v>
      </c>
      <c r="B164" s="22"/>
      <c r="C164" s="23" t="s">
        <v>56</v>
      </c>
      <c r="D164" s="24" t="n">
        <v>808659</v>
      </c>
      <c r="E164" s="25" t="s">
        <v>321</v>
      </c>
      <c r="F164" s="26" t="s">
        <v>322</v>
      </c>
      <c r="G164" s="24" t="s">
        <v>17</v>
      </c>
      <c r="H164" s="27" t="n">
        <v>2.77</v>
      </c>
      <c r="I164" s="27" t="n">
        <f aca="false">SUM(B164*H164)</f>
        <v>0</v>
      </c>
      <c r="J164" s="10"/>
      <c r="K164" s="10"/>
      <c r="L164" s="10"/>
    </row>
    <row r="165" customFormat="false" ht="14.25" hidden="false" customHeight="true" outlineLevel="0" collapsed="false">
      <c r="A165" s="28" t="s">
        <v>323</v>
      </c>
      <c r="B165" s="28"/>
      <c r="C165" s="28"/>
      <c r="D165" s="28"/>
      <c r="E165" s="28"/>
      <c r="F165" s="28"/>
      <c r="G165" s="28"/>
      <c r="H165" s="28"/>
      <c r="I165" s="28"/>
      <c r="J165" s="29" t="n">
        <f aca="false">SUM(I162:I164)</f>
        <v>0</v>
      </c>
      <c r="K165" s="10"/>
      <c r="L165" s="10"/>
    </row>
    <row r="166" s="20" customFormat="true" ht="10.7" hidden="false" customHeight="true" outlineLevel="0" collapsed="false">
      <c r="A166" s="13" t="s">
        <v>4</v>
      </c>
      <c r="B166" s="15" t="s">
        <v>5</v>
      </c>
      <c r="C166" s="15" t="s">
        <v>6</v>
      </c>
      <c r="D166" s="16" t="s">
        <v>7</v>
      </c>
      <c r="E166" s="17"/>
      <c r="F166" s="13" t="s">
        <v>9</v>
      </c>
      <c r="G166" s="16" t="s">
        <v>10</v>
      </c>
      <c r="H166" s="18" t="s">
        <v>11</v>
      </c>
      <c r="I166" s="18" t="s">
        <v>12</v>
      </c>
      <c r="J166" s="19"/>
      <c r="K166" s="19"/>
      <c r="L166" s="19"/>
    </row>
    <row r="167" customFormat="false" ht="21" hidden="false" customHeight="true" outlineLevel="0" collapsed="false">
      <c r="A167" s="26" t="s">
        <v>324</v>
      </c>
      <c r="B167" s="22"/>
      <c r="C167" s="23" t="s">
        <v>14</v>
      </c>
      <c r="D167" s="24" t="n">
        <v>2773034</v>
      </c>
      <c r="E167" s="25" t="s">
        <v>325</v>
      </c>
      <c r="F167" s="26" t="s">
        <v>326</v>
      </c>
      <c r="G167" s="24" t="s">
        <v>17</v>
      </c>
      <c r="H167" s="27" t="n">
        <v>0.33</v>
      </c>
      <c r="I167" s="27" t="n">
        <f aca="false">SUM(B167*H167)</f>
        <v>0</v>
      </c>
      <c r="J167" s="10"/>
      <c r="K167" s="10"/>
      <c r="L167" s="10"/>
    </row>
    <row r="168" customFormat="false" ht="20.25" hidden="false" customHeight="true" outlineLevel="0" collapsed="false">
      <c r="A168" s="21" t="s">
        <v>327</v>
      </c>
      <c r="B168" s="22"/>
      <c r="C168" s="23" t="s">
        <v>14</v>
      </c>
      <c r="D168" s="24" t="n">
        <v>2772892</v>
      </c>
      <c r="E168" s="25" t="n">
        <v>51885</v>
      </c>
      <c r="F168" s="26" t="s">
        <v>328</v>
      </c>
      <c r="G168" s="24" t="s">
        <v>17</v>
      </c>
      <c r="H168" s="27" t="n">
        <v>0.35</v>
      </c>
      <c r="I168" s="27" t="n">
        <f aca="false">SUM(B168*H168)</f>
        <v>0</v>
      </c>
      <c r="J168" s="10"/>
      <c r="K168" s="10"/>
      <c r="L168" s="10"/>
    </row>
    <row r="169" customFormat="false" ht="10.7" hidden="false" customHeight="true" outlineLevel="0" collapsed="false">
      <c r="A169" s="21" t="s">
        <v>329</v>
      </c>
      <c r="B169" s="22"/>
      <c r="C169" s="23" t="s">
        <v>14</v>
      </c>
      <c r="D169" s="24" t="n">
        <v>2772891</v>
      </c>
      <c r="E169" s="25" t="n">
        <v>51887</v>
      </c>
      <c r="F169" s="26" t="s">
        <v>330</v>
      </c>
      <c r="G169" s="24" t="s">
        <v>17</v>
      </c>
      <c r="H169" s="27" t="n">
        <v>0.9</v>
      </c>
      <c r="I169" s="27" t="n">
        <f aca="false">SUM(B169*H169)</f>
        <v>0</v>
      </c>
      <c r="J169" s="10"/>
      <c r="K169" s="10"/>
      <c r="L169" s="10"/>
    </row>
    <row r="170" customFormat="false" ht="15" hidden="false" customHeight="true" outlineLevel="0" collapsed="false">
      <c r="A170" s="28" t="s">
        <v>331</v>
      </c>
      <c r="B170" s="28"/>
      <c r="C170" s="28"/>
      <c r="D170" s="28"/>
      <c r="E170" s="28"/>
      <c r="F170" s="28"/>
      <c r="G170" s="28"/>
      <c r="H170" s="28"/>
      <c r="I170" s="28"/>
      <c r="J170" s="29" t="n">
        <f aca="false">SUM(I167:I169)</f>
        <v>0</v>
      </c>
      <c r="K170" s="10"/>
      <c r="L170" s="10"/>
    </row>
    <row r="171" s="20" customFormat="true" ht="10.7" hidden="false" customHeight="true" outlineLevel="0" collapsed="false">
      <c r="A171" s="13" t="s">
        <v>4</v>
      </c>
      <c r="B171" s="15" t="s">
        <v>5</v>
      </c>
      <c r="C171" s="15" t="s">
        <v>6</v>
      </c>
      <c r="D171" s="16" t="s">
        <v>7</v>
      </c>
      <c r="E171" s="17"/>
      <c r="F171" s="13" t="s">
        <v>9</v>
      </c>
      <c r="G171" s="16" t="s">
        <v>10</v>
      </c>
      <c r="H171" s="18" t="s">
        <v>11</v>
      </c>
      <c r="I171" s="18" t="s">
        <v>12</v>
      </c>
      <c r="J171" s="19"/>
      <c r="K171" s="19"/>
      <c r="L171" s="19"/>
    </row>
    <row r="172" customFormat="false" ht="20.45" hidden="false" customHeight="true" outlineLevel="0" collapsed="false">
      <c r="A172" s="21" t="s">
        <v>332</v>
      </c>
      <c r="B172" s="22"/>
      <c r="C172" s="23" t="s">
        <v>14</v>
      </c>
      <c r="D172" s="24" t="n">
        <v>24380510</v>
      </c>
      <c r="E172" s="25" t="s">
        <v>333</v>
      </c>
      <c r="F172" s="26" t="s">
        <v>334</v>
      </c>
      <c r="G172" s="24" t="s">
        <v>17</v>
      </c>
      <c r="H172" s="27" t="n">
        <v>1.89</v>
      </c>
      <c r="I172" s="27" t="n">
        <f aca="false">SUM(B172*H172)</f>
        <v>0</v>
      </c>
      <c r="J172" s="10"/>
      <c r="K172" s="10"/>
      <c r="L172" s="10"/>
    </row>
    <row r="173" customFormat="false" ht="27" hidden="false" customHeight="true" outlineLevel="0" collapsed="false">
      <c r="A173" s="26" t="s">
        <v>335</v>
      </c>
      <c r="B173" s="22"/>
      <c r="C173" s="23" t="s">
        <v>14</v>
      </c>
      <c r="D173" s="24" t="n">
        <v>24380519</v>
      </c>
      <c r="E173" s="25" t="s">
        <v>336</v>
      </c>
      <c r="F173" s="26" t="s">
        <v>337</v>
      </c>
      <c r="G173" s="24" t="s">
        <v>17</v>
      </c>
      <c r="H173" s="27" t="n">
        <v>11.23</v>
      </c>
      <c r="I173" s="27" t="n">
        <f aca="false">SUM(B173*H173)</f>
        <v>0</v>
      </c>
      <c r="J173" s="10"/>
      <c r="K173" s="10"/>
      <c r="L173" s="10"/>
    </row>
    <row r="174" customFormat="false" ht="25.5" hidden="false" customHeight="true" outlineLevel="0" collapsed="false">
      <c r="A174" s="26" t="s">
        <v>338</v>
      </c>
      <c r="B174" s="22"/>
      <c r="C174" s="23" t="s">
        <v>14</v>
      </c>
      <c r="D174" s="24" t="n">
        <v>24380511</v>
      </c>
      <c r="E174" s="25" t="s">
        <v>339</v>
      </c>
      <c r="F174" s="26" t="s">
        <v>340</v>
      </c>
      <c r="G174" s="24" t="s">
        <v>17</v>
      </c>
      <c r="H174" s="27" t="n">
        <v>17.16</v>
      </c>
      <c r="I174" s="27" t="n">
        <f aca="false">SUM(B174*H174)</f>
        <v>0</v>
      </c>
      <c r="J174" s="10"/>
      <c r="K174" s="10"/>
      <c r="L174" s="10"/>
    </row>
    <row r="175" customFormat="false" ht="12.75" hidden="false" customHeight="true" outlineLevel="0" collapsed="false">
      <c r="A175" s="28" t="s">
        <v>341</v>
      </c>
      <c r="B175" s="28"/>
      <c r="C175" s="28"/>
      <c r="D175" s="28"/>
      <c r="E175" s="28"/>
      <c r="F175" s="28"/>
      <c r="G175" s="28"/>
      <c r="H175" s="28"/>
      <c r="I175" s="28"/>
      <c r="J175" s="29" t="n">
        <f aca="false">SUM(I172:I174)</f>
        <v>0</v>
      </c>
      <c r="K175" s="10"/>
      <c r="L175" s="10"/>
    </row>
    <row r="176" s="20" customFormat="true" ht="10.7" hidden="false" customHeight="true" outlineLevel="0" collapsed="false">
      <c r="A176" s="13" t="s">
        <v>4</v>
      </c>
      <c r="B176" s="15" t="s">
        <v>5</v>
      </c>
      <c r="C176" s="15" t="s">
        <v>6</v>
      </c>
      <c r="D176" s="16" t="s">
        <v>7</v>
      </c>
      <c r="E176" s="17"/>
      <c r="F176" s="13" t="s">
        <v>9</v>
      </c>
      <c r="G176" s="16" t="s">
        <v>10</v>
      </c>
      <c r="H176" s="18" t="s">
        <v>11</v>
      </c>
      <c r="I176" s="18" t="s">
        <v>12</v>
      </c>
      <c r="J176" s="19"/>
      <c r="K176" s="19"/>
      <c r="L176" s="19"/>
    </row>
    <row r="177" customFormat="false" ht="24.6" hidden="false" customHeight="true" outlineLevel="0" collapsed="false">
      <c r="A177" s="21" t="s">
        <v>342</v>
      </c>
      <c r="B177" s="22"/>
      <c r="C177" s="23" t="s">
        <v>56</v>
      </c>
      <c r="D177" s="24" t="n">
        <v>493340</v>
      </c>
      <c r="E177" s="25" t="s">
        <v>343</v>
      </c>
      <c r="F177" s="26" t="s">
        <v>344</v>
      </c>
      <c r="G177" s="24" t="s">
        <v>17</v>
      </c>
      <c r="H177" s="27" t="n">
        <v>4.5</v>
      </c>
      <c r="I177" s="27" t="n">
        <f aca="false">SUM(B177*H177)</f>
        <v>0</v>
      </c>
      <c r="J177" s="10"/>
      <c r="K177" s="10"/>
      <c r="L177" s="10"/>
    </row>
    <row r="178" customFormat="false" ht="16.5" hidden="false" customHeight="true" outlineLevel="0" collapsed="false">
      <c r="A178" s="26" t="s">
        <v>345</v>
      </c>
      <c r="B178" s="22"/>
      <c r="C178" s="23" t="s">
        <v>14</v>
      </c>
      <c r="D178" s="24" t="n">
        <v>317313</v>
      </c>
      <c r="E178" s="25" t="s">
        <v>346</v>
      </c>
      <c r="F178" s="26" t="s">
        <v>347</v>
      </c>
      <c r="G178" s="24" t="s">
        <v>17</v>
      </c>
      <c r="H178" s="27" t="n">
        <v>0.66</v>
      </c>
      <c r="I178" s="27" t="n">
        <f aca="false">SUM(B178*H178)</f>
        <v>0</v>
      </c>
      <c r="J178" s="10"/>
      <c r="K178" s="10"/>
      <c r="L178" s="10"/>
    </row>
    <row r="179" customFormat="false" ht="21.95" hidden="false" customHeight="true" outlineLevel="0" collapsed="false">
      <c r="A179" s="26" t="s">
        <v>348</v>
      </c>
      <c r="B179" s="22"/>
      <c r="C179" s="23" t="s">
        <v>14</v>
      </c>
      <c r="D179" s="24" t="n">
        <v>489562</v>
      </c>
      <c r="E179" s="25" t="n">
        <v>24548</v>
      </c>
      <c r="F179" s="26" t="s">
        <v>349</v>
      </c>
      <c r="G179" s="24" t="s">
        <v>17</v>
      </c>
      <c r="H179" s="27" t="n">
        <v>4.73</v>
      </c>
      <c r="I179" s="27" t="n">
        <f aca="false">SUM(B179*H179)</f>
        <v>0</v>
      </c>
      <c r="J179" s="10"/>
      <c r="K179" s="10"/>
      <c r="L179" s="10"/>
    </row>
    <row r="180" customFormat="false" ht="15.95" hidden="false" customHeight="true" outlineLevel="0" collapsed="false">
      <c r="A180" s="28" t="s">
        <v>350</v>
      </c>
      <c r="B180" s="28"/>
      <c r="C180" s="28"/>
      <c r="D180" s="28"/>
      <c r="E180" s="28"/>
      <c r="F180" s="28"/>
      <c r="G180" s="28"/>
      <c r="H180" s="28"/>
      <c r="I180" s="28"/>
      <c r="J180" s="29" t="n">
        <f aca="false">SUM(I177:I179)</f>
        <v>0</v>
      </c>
      <c r="K180" s="10"/>
      <c r="L180" s="10"/>
    </row>
    <row r="181" s="20" customFormat="true" ht="18" hidden="false" customHeight="true" outlineLevel="0" collapsed="false">
      <c r="A181" s="13" t="s">
        <v>4</v>
      </c>
      <c r="B181" s="15" t="s">
        <v>5</v>
      </c>
      <c r="C181" s="15" t="s">
        <v>6</v>
      </c>
      <c r="D181" s="16" t="s">
        <v>7</v>
      </c>
      <c r="E181" s="17"/>
      <c r="F181" s="13" t="s">
        <v>9</v>
      </c>
      <c r="G181" s="16" t="s">
        <v>10</v>
      </c>
      <c r="H181" s="18" t="s">
        <v>11</v>
      </c>
      <c r="I181" s="18" t="s">
        <v>12</v>
      </c>
      <c r="J181" s="19"/>
      <c r="K181" s="19"/>
      <c r="L181" s="19"/>
    </row>
    <row r="182" customFormat="false" ht="21.6" hidden="false" customHeight="true" outlineLevel="0" collapsed="false">
      <c r="A182" s="26" t="s">
        <v>351</v>
      </c>
      <c r="B182" s="22"/>
      <c r="C182" s="23" t="s">
        <v>56</v>
      </c>
      <c r="D182" s="24" t="n">
        <v>298653</v>
      </c>
      <c r="E182" s="25" t="n">
        <v>6007</v>
      </c>
      <c r="F182" s="26" t="s">
        <v>352</v>
      </c>
      <c r="G182" s="24" t="s">
        <v>17</v>
      </c>
      <c r="H182" s="27" t="n">
        <v>1.55</v>
      </c>
      <c r="I182" s="27" t="n">
        <f aca="false">SUM(B182*H182)</f>
        <v>0</v>
      </c>
      <c r="J182" s="10"/>
      <c r="K182" s="10"/>
      <c r="L182" s="10"/>
    </row>
    <row r="183" customFormat="false" ht="12" hidden="false" customHeight="true" outlineLevel="0" collapsed="false">
      <c r="A183" s="28" t="s">
        <v>353</v>
      </c>
      <c r="B183" s="28"/>
      <c r="C183" s="28"/>
      <c r="D183" s="28"/>
      <c r="E183" s="28"/>
      <c r="F183" s="28"/>
      <c r="G183" s="28"/>
      <c r="H183" s="28"/>
      <c r="I183" s="28"/>
      <c r="J183" s="29" t="n">
        <f aca="false">SUM(I182:I182)</f>
        <v>0</v>
      </c>
      <c r="K183" s="10"/>
      <c r="L183" s="10"/>
    </row>
    <row r="184" s="20" customFormat="true" ht="18" hidden="false" customHeight="true" outlineLevel="0" collapsed="false">
      <c r="A184" s="13" t="s">
        <v>4</v>
      </c>
      <c r="B184" s="15" t="s">
        <v>5</v>
      </c>
      <c r="C184" s="15" t="s">
        <v>6</v>
      </c>
      <c r="D184" s="16" t="s">
        <v>7</v>
      </c>
      <c r="E184" s="17"/>
      <c r="F184" s="13" t="s">
        <v>9</v>
      </c>
      <c r="G184" s="16" t="s">
        <v>10</v>
      </c>
      <c r="H184" s="18" t="s">
        <v>11</v>
      </c>
      <c r="I184" s="18" t="s">
        <v>12</v>
      </c>
      <c r="J184" s="19"/>
      <c r="K184" s="19"/>
      <c r="L184" s="19"/>
    </row>
    <row r="185" customFormat="false" ht="21.6" hidden="false" customHeight="true" outlineLevel="0" collapsed="false">
      <c r="A185" s="26" t="s">
        <v>354</v>
      </c>
      <c r="B185" s="22"/>
      <c r="C185" s="23" t="s">
        <v>56</v>
      </c>
      <c r="D185" s="24" t="n">
        <v>478887</v>
      </c>
      <c r="E185" s="25" t="n">
        <v>703</v>
      </c>
      <c r="F185" s="26" t="s">
        <v>355</v>
      </c>
      <c r="G185" s="24" t="s">
        <v>17</v>
      </c>
      <c r="H185" s="27" t="n">
        <v>28.76</v>
      </c>
      <c r="I185" s="27" t="n">
        <f aca="false">SUM(B185*H185)</f>
        <v>0</v>
      </c>
      <c r="J185" s="10"/>
      <c r="K185" s="10"/>
      <c r="L185" s="10"/>
    </row>
    <row r="186" customFormat="false" ht="12" hidden="false" customHeight="true" outlineLevel="0" collapsed="false">
      <c r="A186" s="28" t="s">
        <v>356</v>
      </c>
      <c r="B186" s="28"/>
      <c r="C186" s="28"/>
      <c r="D186" s="28"/>
      <c r="E186" s="28"/>
      <c r="F186" s="28"/>
      <c r="G186" s="28"/>
      <c r="H186" s="28"/>
      <c r="I186" s="28"/>
      <c r="J186" s="29" t="n">
        <f aca="false">SUM(I185:I185)</f>
        <v>0</v>
      </c>
      <c r="K186" s="10"/>
      <c r="L186" s="10"/>
    </row>
    <row r="187" s="20" customFormat="true" ht="10.7" hidden="false" customHeight="true" outlineLevel="0" collapsed="false">
      <c r="A187" s="13" t="s">
        <v>4</v>
      </c>
      <c r="B187" s="15" t="s">
        <v>5</v>
      </c>
      <c r="C187" s="15" t="s">
        <v>6</v>
      </c>
      <c r="D187" s="16" t="s">
        <v>7</v>
      </c>
      <c r="E187" s="17"/>
      <c r="F187" s="13" t="s">
        <v>9</v>
      </c>
      <c r="G187" s="16" t="s">
        <v>10</v>
      </c>
      <c r="H187" s="18" t="s">
        <v>11</v>
      </c>
      <c r="I187" s="18" t="s">
        <v>12</v>
      </c>
      <c r="J187" s="19"/>
      <c r="K187" s="19"/>
      <c r="L187" s="19"/>
    </row>
    <row r="188" customFormat="false" ht="23.1" hidden="false" customHeight="true" outlineLevel="0" collapsed="false">
      <c r="A188" s="21" t="s">
        <v>357</v>
      </c>
      <c r="B188" s="22"/>
      <c r="C188" s="23" t="s">
        <v>56</v>
      </c>
      <c r="D188" s="24" t="n">
        <v>512320</v>
      </c>
      <c r="E188" s="25" t="s">
        <v>358</v>
      </c>
      <c r="F188" s="26" t="s">
        <v>359</v>
      </c>
      <c r="G188" s="24" t="s">
        <v>17</v>
      </c>
      <c r="H188" s="27" t="n">
        <v>25.94</v>
      </c>
      <c r="I188" s="27" t="n">
        <f aca="false">SUM(B188*H188)</f>
        <v>0</v>
      </c>
      <c r="J188" s="10"/>
      <c r="K188" s="10"/>
      <c r="L188" s="10"/>
    </row>
    <row r="189" customFormat="false" ht="21.95" hidden="false" customHeight="true" outlineLevel="0" collapsed="false">
      <c r="A189" s="21" t="s">
        <v>360</v>
      </c>
      <c r="B189" s="22"/>
      <c r="C189" s="23" t="s">
        <v>361</v>
      </c>
      <c r="D189" s="24" t="n">
        <v>483072</v>
      </c>
      <c r="E189" s="25" t="n">
        <v>38506</v>
      </c>
      <c r="F189" s="26" t="s">
        <v>362</v>
      </c>
      <c r="G189" s="24" t="s">
        <v>17</v>
      </c>
      <c r="H189" s="27" t="n">
        <v>20.96</v>
      </c>
      <c r="I189" s="27" t="n">
        <f aca="false">SUM(B189*H189)</f>
        <v>0</v>
      </c>
      <c r="J189" s="10"/>
      <c r="K189" s="10"/>
      <c r="L189" s="10"/>
    </row>
    <row r="190" customFormat="false" ht="10.7" hidden="false" customHeight="true" outlineLevel="0" collapsed="false">
      <c r="A190" s="26" t="s">
        <v>363</v>
      </c>
      <c r="B190" s="22"/>
      <c r="C190" s="23" t="s">
        <v>56</v>
      </c>
      <c r="D190" s="24" t="n">
        <v>468413</v>
      </c>
      <c r="E190" s="25" t="s">
        <v>364</v>
      </c>
      <c r="F190" s="26" t="s">
        <v>365</v>
      </c>
      <c r="G190" s="24" t="s">
        <v>17</v>
      </c>
      <c r="H190" s="27" t="n">
        <v>3.97</v>
      </c>
      <c r="I190" s="27" t="n">
        <f aca="false">SUM(B190*H190)</f>
        <v>0</v>
      </c>
      <c r="J190" s="10"/>
      <c r="K190" s="10"/>
      <c r="L190" s="10"/>
    </row>
    <row r="191" customFormat="false" ht="10.7" hidden="false" customHeight="true" outlineLevel="0" collapsed="false">
      <c r="A191" s="21" t="s">
        <v>366</v>
      </c>
      <c r="B191" s="22"/>
      <c r="C191" s="23" t="s">
        <v>56</v>
      </c>
      <c r="D191" s="24" t="n">
        <v>468405</v>
      </c>
      <c r="E191" s="25" t="s">
        <v>367</v>
      </c>
      <c r="F191" s="26" t="s">
        <v>368</v>
      </c>
      <c r="G191" s="24" t="s">
        <v>17</v>
      </c>
      <c r="H191" s="27" t="n">
        <v>3.95</v>
      </c>
      <c r="I191" s="27" t="n">
        <f aca="false">SUM(B191*H191)</f>
        <v>0</v>
      </c>
      <c r="J191" s="10"/>
      <c r="K191" s="10"/>
      <c r="L191" s="10"/>
    </row>
    <row r="192" customFormat="false" ht="21" hidden="false" customHeight="true" outlineLevel="0" collapsed="false">
      <c r="A192" s="26" t="s">
        <v>369</v>
      </c>
      <c r="B192" s="22"/>
      <c r="C192" s="23" t="s">
        <v>14</v>
      </c>
      <c r="D192" s="24" t="n">
        <v>130674</v>
      </c>
      <c r="E192" s="25" t="s">
        <v>370</v>
      </c>
      <c r="F192" s="26" t="s">
        <v>371</v>
      </c>
      <c r="G192" s="24" t="s">
        <v>17</v>
      </c>
      <c r="H192" s="27" t="n">
        <v>1.8</v>
      </c>
      <c r="I192" s="27" t="n">
        <f aca="false">SUM(B192*H192)</f>
        <v>0</v>
      </c>
      <c r="J192" s="10"/>
      <c r="K192" s="10"/>
      <c r="L192" s="10"/>
    </row>
    <row r="193" customFormat="false" ht="13.5" hidden="false" customHeight="true" outlineLevel="0" collapsed="false">
      <c r="A193" s="28" t="s">
        <v>372</v>
      </c>
      <c r="B193" s="28"/>
      <c r="C193" s="28"/>
      <c r="D193" s="28"/>
      <c r="E193" s="28"/>
      <c r="F193" s="28"/>
      <c r="G193" s="28"/>
      <c r="H193" s="28"/>
      <c r="I193" s="28"/>
      <c r="J193" s="29" t="n">
        <f aca="false">SUM(I188:I192)</f>
        <v>0</v>
      </c>
      <c r="K193" s="10"/>
      <c r="L193" s="10"/>
    </row>
    <row r="194" s="20" customFormat="true" ht="10.7" hidden="false" customHeight="true" outlineLevel="0" collapsed="false">
      <c r="A194" s="13" t="s">
        <v>4</v>
      </c>
      <c r="B194" s="15" t="s">
        <v>5</v>
      </c>
      <c r="C194" s="15" t="s">
        <v>6</v>
      </c>
      <c r="D194" s="16" t="s">
        <v>7</v>
      </c>
      <c r="E194" s="17"/>
      <c r="F194" s="13" t="s">
        <v>9</v>
      </c>
      <c r="G194" s="16" t="s">
        <v>10</v>
      </c>
      <c r="H194" s="18" t="s">
        <v>11</v>
      </c>
      <c r="I194" s="18" t="s">
        <v>12</v>
      </c>
      <c r="J194" s="19"/>
      <c r="K194" s="19"/>
      <c r="L194" s="19"/>
    </row>
    <row r="195" customFormat="false" ht="10.7" hidden="false" customHeight="true" outlineLevel="0" collapsed="false">
      <c r="A195" s="26" t="s">
        <v>373</v>
      </c>
      <c r="B195" s="22"/>
      <c r="C195" s="23" t="s">
        <v>374</v>
      </c>
      <c r="D195" s="24" t="n">
        <v>321259</v>
      </c>
      <c r="E195" s="25" t="n">
        <v>19164</v>
      </c>
      <c r="F195" s="26" t="s">
        <v>375</v>
      </c>
      <c r="G195" s="24" t="s">
        <v>17</v>
      </c>
      <c r="H195" s="27" t="n">
        <v>16.3</v>
      </c>
      <c r="I195" s="27" t="n">
        <f aca="false">SUM(B195*H195)</f>
        <v>0</v>
      </c>
      <c r="J195" s="10"/>
      <c r="K195" s="10"/>
      <c r="L195" s="10"/>
    </row>
    <row r="196" customFormat="false" ht="13.5" hidden="false" customHeight="true" outlineLevel="0" collapsed="false">
      <c r="A196" s="26" t="s">
        <v>376</v>
      </c>
      <c r="B196" s="22"/>
      <c r="C196" s="23" t="s">
        <v>374</v>
      </c>
      <c r="D196" s="24" t="n">
        <v>196972</v>
      </c>
      <c r="E196" s="25" t="n">
        <v>19163</v>
      </c>
      <c r="F196" s="26" t="s">
        <v>377</v>
      </c>
      <c r="G196" s="24" t="s">
        <v>17</v>
      </c>
      <c r="H196" s="27" t="n">
        <v>10.48</v>
      </c>
      <c r="I196" s="27" t="n">
        <f aca="false">SUM(B196*H196)</f>
        <v>0</v>
      </c>
      <c r="J196" s="10"/>
      <c r="K196" s="10"/>
      <c r="L196" s="10"/>
    </row>
    <row r="197" customFormat="false" ht="13.5" hidden="false" customHeight="true" outlineLevel="0" collapsed="false">
      <c r="A197" s="28" t="s">
        <v>378</v>
      </c>
      <c r="B197" s="28"/>
      <c r="C197" s="28"/>
      <c r="D197" s="28"/>
      <c r="E197" s="28"/>
      <c r="F197" s="28"/>
      <c r="G197" s="28"/>
      <c r="H197" s="28"/>
      <c r="I197" s="28"/>
      <c r="J197" s="29" t="n">
        <f aca="false">SUM(I195:I196)</f>
        <v>0</v>
      </c>
      <c r="K197" s="10"/>
      <c r="L197" s="10"/>
    </row>
    <row r="198" s="20" customFormat="true" ht="10.7" hidden="false" customHeight="true" outlineLevel="0" collapsed="false">
      <c r="A198" s="13" t="s">
        <v>379</v>
      </c>
      <c r="B198" s="15" t="s">
        <v>5</v>
      </c>
      <c r="C198" s="15" t="s">
        <v>6</v>
      </c>
      <c r="D198" s="16" t="s">
        <v>7</v>
      </c>
      <c r="E198" s="17"/>
      <c r="F198" s="13" t="s">
        <v>9</v>
      </c>
      <c r="G198" s="16" t="s">
        <v>10</v>
      </c>
      <c r="H198" s="18" t="s">
        <v>11</v>
      </c>
      <c r="I198" s="18" t="s">
        <v>12</v>
      </c>
      <c r="J198" s="19"/>
      <c r="K198" s="19"/>
      <c r="L198" s="19"/>
    </row>
    <row r="199" customFormat="false" ht="37.5" hidden="false" customHeight="true" outlineLevel="0" collapsed="false">
      <c r="A199" s="21" t="s">
        <v>380</v>
      </c>
      <c r="B199" s="22"/>
      <c r="C199" s="23" t="s">
        <v>14</v>
      </c>
      <c r="D199" s="24" t="n">
        <v>2127090</v>
      </c>
      <c r="E199" s="25" t="s">
        <v>381</v>
      </c>
      <c r="F199" s="26" t="s">
        <v>382</v>
      </c>
      <c r="G199" s="24" t="s">
        <v>17</v>
      </c>
      <c r="H199" s="27" t="n">
        <v>55.33</v>
      </c>
      <c r="I199" s="27" t="n">
        <f aca="false">SUM(B199*H199)</f>
        <v>0</v>
      </c>
      <c r="J199" s="10"/>
      <c r="K199" s="10"/>
      <c r="L199" s="10"/>
    </row>
    <row r="200" customFormat="false" ht="37.5" hidden="false" customHeight="true" outlineLevel="0" collapsed="false">
      <c r="A200" s="21" t="s">
        <v>383</v>
      </c>
      <c r="B200" s="22"/>
      <c r="C200" s="23" t="s">
        <v>14</v>
      </c>
      <c r="D200" s="24" t="n">
        <v>24326895</v>
      </c>
      <c r="E200" s="25" t="s">
        <v>384</v>
      </c>
      <c r="F200" s="26" t="s">
        <v>385</v>
      </c>
      <c r="G200" s="24" t="s">
        <v>386</v>
      </c>
      <c r="H200" s="27" t="n">
        <v>97.79</v>
      </c>
      <c r="I200" s="27" t="n">
        <f aca="false">SUM(B200*H200)</f>
        <v>0</v>
      </c>
      <c r="J200" s="10"/>
      <c r="K200" s="10"/>
      <c r="L200" s="10"/>
    </row>
    <row r="201" customFormat="false" ht="10.7" hidden="false" customHeight="true" outlineLevel="0" collapsed="false">
      <c r="A201" s="36" t="s">
        <v>387</v>
      </c>
      <c r="B201" s="36"/>
      <c r="C201" s="36"/>
      <c r="D201" s="36"/>
      <c r="E201" s="36"/>
      <c r="F201" s="36"/>
      <c r="G201" s="36"/>
      <c r="H201" s="36"/>
      <c r="I201" s="36"/>
      <c r="J201" s="29" t="n">
        <f aca="false">SUM(I199:I200)</f>
        <v>0</v>
      </c>
    </row>
    <row r="203" customFormat="false" ht="12.75" hidden="false" customHeight="true" outlineLevel="0" collapsed="false">
      <c r="G203" s="37" t="s">
        <v>388</v>
      </c>
      <c r="H203" s="37"/>
      <c r="I203" s="38" t="n">
        <f aca="false">SUM(J4:J201)</f>
        <v>0</v>
      </c>
    </row>
  </sheetData>
  <sheetProtection sheet="true" password="ddda"/>
  <mergeCells count="39">
    <mergeCell ref="A1:C1"/>
    <mergeCell ref="D1:F1"/>
    <mergeCell ref="H1:I1"/>
    <mergeCell ref="A2:C2"/>
    <mergeCell ref="D2:F2"/>
    <mergeCell ref="H2:I2"/>
    <mergeCell ref="A15:I15"/>
    <mergeCell ref="A21:I21"/>
    <mergeCell ref="A28:I28"/>
    <mergeCell ref="A32:I32"/>
    <mergeCell ref="A36:I36"/>
    <mergeCell ref="A39:I39"/>
    <mergeCell ref="A45:I45"/>
    <mergeCell ref="A51:I51"/>
    <mergeCell ref="A56:I56"/>
    <mergeCell ref="A64:I64"/>
    <mergeCell ref="A69:I69"/>
    <mergeCell ref="A85:I85"/>
    <mergeCell ref="A94:I94"/>
    <mergeCell ref="A112:I112"/>
    <mergeCell ref="A116:I116"/>
    <mergeCell ref="A122:I122"/>
    <mergeCell ref="A126:I126"/>
    <mergeCell ref="A133:I133"/>
    <mergeCell ref="A143:I143"/>
    <mergeCell ref="A147:I147"/>
    <mergeCell ref="A153:I153"/>
    <mergeCell ref="A157:I157"/>
    <mergeCell ref="A160:I160"/>
    <mergeCell ref="A165:I165"/>
    <mergeCell ref="A170:I170"/>
    <mergeCell ref="A175:I175"/>
    <mergeCell ref="A180:I180"/>
    <mergeCell ref="A183:I183"/>
    <mergeCell ref="A186:I186"/>
    <mergeCell ref="A193:I193"/>
    <mergeCell ref="A197:I197"/>
    <mergeCell ref="A201:I201"/>
    <mergeCell ref="G203:H203"/>
  </mergeCells>
  <printOptions headings="false" gridLines="false" gridLinesSet="true" horizontalCentered="true" verticalCentered="false"/>
  <pageMargins left="0" right="0" top="1.25555555555556" bottom="0.75" header="0.3" footer="0.3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To Empower All Students to Excel as Citizens in a Changing World
Central Square Central Schools
2025-2026 General Supply 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3:31:36Z</dcterms:created>
  <dc:creator>Crystal Decisions</dc:creator>
  <dc:description>Powered by Crystal</dc:description>
  <dc:language>en-US</dc:language>
  <cp:lastModifiedBy>Gleason, Stacie</cp:lastModifiedBy>
  <cp:lastPrinted>2025-05-09T12:47:23Z</cp:lastPrinted>
  <dcterms:modified xsi:type="dcterms:W3CDTF">2025-05-09T12:48:44Z</dcterms:modified>
  <cp:revision>0</cp:revision>
  <dc:subject/>
  <dc:title>Bid Award Report</dc:title>
</cp:coreProperties>
</file>